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申込一覧表(男子)" sheetId="1" state="visible" r:id="rId2"/>
    <sheet name="申込一覧表(女子)" sheetId="2" state="visible" r:id="rId3"/>
    <sheet name="集計男" sheetId="3" state="visible" r:id="rId4"/>
    <sheet name="集計女" sheetId="4" state="visible" r:id="rId5"/>
  </sheets>
  <definedNames>
    <definedName function="false" hidden="false" localSheetId="1" name="_xlnm.Print_Area" vbProcedure="false">'申込一覧表(女子)'!$A$1:$O$42</definedName>
    <definedName function="false" hidden="false" localSheetId="0" name="_xlnm.Print_Area" vbProcedure="false">'申込一覧表(男子)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5">
  <si>
    <r>
      <rPr>
        <b val="true"/>
        <sz val="18"/>
        <color rgb="FF0000FF"/>
        <rFont val="Noto Sans"/>
        <family val="2"/>
      </rPr>
      <t xml:space="preserve">織田杯・池田杯争奪第</t>
    </r>
    <r>
      <rPr>
        <b val="true"/>
        <sz val="18"/>
        <color rgb="FF0000FF"/>
        <rFont val="ＭＳ Ｐ明朝"/>
        <family val="1"/>
        <charset val="128"/>
      </rPr>
      <t xml:space="preserve">47</t>
    </r>
    <r>
      <rPr>
        <b val="true"/>
        <sz val="18"/>
        <color rgb="FF0000FF"/>
        <rFont val="Noto Sans"/>
        <family val="2"/>
      </rPr>
      <t xml:space="preserve">回 釧路新人陸上</t>
    </r>
  </si>
  <si>
    <t xml:space="preserve">大会参加申込一覧表</t>
  </si>
  <si>
    <t xml:space="preserve">小学</t>
  </si>
  <si>
    <t xml:space="preserve">if($b$3=$o$1,$ac$8:$ac$12,if($b$3=$o$2,$ad$8:$ad$21,$AE$8:$AE$25))</t>
  </si>
  <si>
    <t xml:space="preserve">中学</t>
  </si>
  <si>
    <t xml:space="preserve">種別</t>
  </si>
  <si>
    <t xml:space="preserve">所 属 名</t>
  </si>
  <si>
    <t xml:space="preserve">申込責任者</t>
  </si>
  <si>
    <t xml:space="preserve">高校</t>
  </si>
  <si>
    <t xml:space="preserve">連絡先  
監督 ＴＥＬ</t>
  </si>
  <si>
    <t xml:space="preserve">勤務先・　
学校 ＴＥＬ</t>
  </si>
  <si>
    <t xml:space="preserve">一般</t>
  </si>
  <si>
    <t xml:space="preserve">※入力の際の注意事項</t>
  </si>
  <si>
    <t xml:space="preserve">№</t>
  </si>
  <si>
    <t xml:space="preserve">ｾﾞｯｹﾝ</t>
  </si>
  <si>
    <t xml:space="preserve">氏名</t>
  </si>
  <si>
    <t xml:space="preserve">ﾌﾘｶﾞﾅ</t>
  </si>
  <si>
    <t xml:space="preserve">生年</t>
  </si>
  <si>
    <t xml:space="preserve">学年</t>
  </si>
  <si>
    <t xml:space="preserve">学校名</t>
  </si>
  <si>
    <t xml:space="preserve">出場種目１</t>
  </si>
  <si>
    <t xml:space="preserve">OP</t>
  </si>
  <si>
    <t xml:space="preserve">最高記録</t>
  </si>
  <si>
    <t xml:space="preserve">出場種目２</t>
  </si>
  <si>
    <t xml:space="preserve">リレー</t>
  </si>
  <si>
    <t xml:space="preserve">・「種別」から一般、高校、中学、小学の別を選択して下さい。（必須）</t>
  </si>
  <si>
    <t xml:space="preserve">男子種目</t>
  </si>
  <si>
    <t xml:space="preserve">400mR</t>
  </si>
  <si>
    <t xml:space="preserve">1600mR</t>
  </si>
  <si>
    <t xml:space="preserve">・「学校名・所属名」は「～中」「～高」などプログラムに記載する名称を入力して下さい。</t>
  </si>
  <si>
    <t xml:space="preserve">100m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0m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「釧路鳥取西中」「釧路江南高」　　※市立や町立は付けないでください。</t>
    </r>
  </si>
  <si>
    <r>
      <rPr>
        <sz val="11"/>
        <rFont val="ＭＳ Ｐ明朝"/>
        <family val="1"/>
        <charset val="128"/>
      </rPr>
      <t xml:space="preserve">3,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00m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0m</t>
    </r>
  </si>
  <si>
    <t xml:space="preserve">200m</t>
  </si>
  <si>
    <r>
      <rPr>
        <sz val="11"/>
        <rFont val="Noto Sans"/>
        <family val="2"/>
      </rPr>
      <t xml:space="preserve">・生年（生まれ年・・・西暦年の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ケタ）、学年、</t>
    </r>
    <r>
      <rPr>
        <b val="true"/>
        <sz val="11"/>
        <color rgb="FFFF0000"/>
        <rFont val="Noto Sans"/>
        <family val="2"/>
      </rPr>
      <t xml:space="preserve">出場種目</t>
    </r>
    <r>
      <rPr>
        <sz val="11"/>
        <rFont val="Noto Sans"/>
        <family val="2"/>
      </rPr>
      <t xml:space="preserve">、リレーは</t>
    </r>
    <r>
      <rPr>
        <b val="true"/>
        <sz val="11"/>
        <color rgb="FFFF0000"/>
        <rFont val="Noto Sans"/>
        <family val="2"/>
      </rPr>
      <t xml:space="preserve">リストから選択</t>
    </r>
    <r>
      <rPr>
        <sz val="11"/>
        <rFont val="Noto Sans"/>
        <family val="2"/>
      </rPr>
      <t xml:space="preserve">してください。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500m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0m</t>
    </r>
  </si>
  <si>
    <t xml:space="preserve">400m</t>
  </si>
  <si>
    <r>
      <rPr>
        <b val="true"/>
        <sz val="11"/>
        <rFont val="Noto Sans"/>
        <family val="2"/>
      </rPr>
      <t xml:space="preserve">・</t>
    </r>
    <r>
      <rPr>
        <b val="true"/>
        <u val="single"/>
        <sz val="11"/>
        <color rgb="FFFF0000"/>
        <rFont val="Noto Sans"/>
        <family val="2"/>
      </rPr>
      <t xml:space="preserve">ゼッケンと氏名はセルに直接入力</t>
    </r>
    <r>
      <rPr>
        <sz val="11"/>
        <rFont val="Noto Sans"/>
        <family val="2"/>
      </rPr>
      <t xml:space="preserve">してください。（前回の大会のコピー可。フリガナも同様）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0mH</t>
    </r>
  </si>
  <si>
    <t xml:space="preserve">800m</t>
  </si>
  <si>
    <t xml:space="preserve">・ﾌﾘｶﾞﾅは半角カタカナで入力してください。</t>
  </si>
  <si>
    <t xml:space="preserve">ｼﾞｬﾍﾞﾘｯｸﾎﾞｰﾙ投</t>
  </si>
  <si>
    <t xml:space="preserve">1500m</t>
  </si>
  <si>
    <r>
      <rPr>
        <sz val="11"/>
        <rFont val="Noto Sans"/>
        <family val="2"/>
      </rPr>
      <t xml:space="preserve">・氏名は</t>
    </r>
    <r>
      <rPr>
        <b val="true"/>
        <u val="single"/>
        <sz val="11"/>
        <color rgb="FFFF0000"/>
        <rFont val="Noto Sans"/>
        <family val="2"/>
      </rPr>
      <t xml:space="preserve">苗字＋名前で５文字</t>
    </r>
    <r>
      <rPr>
        <sz val="11"/>
        <rFont val="Noto Sans"/>
        <family val="2"/>
      </rPr>
      <t xml:space="preserve">になるように</t>
    </r>
    <r>
      <rPr>
        <u val="single"/>
        <sz val="11"/>
        <rFont val="Noto Sans"/>
        <family val="2"/>
      </rPr>
      <t xml:space="preserve">全角</t>
    </r>
    <r>
      <rPr>
        <sz val="11"/>
        <rFont val="Noto Sans"/>
        <family val="2"/>
      </rPr>
      <t xml:space="preserve">スペースを入れてください。</t>
    </r>
  </si>
  <si>
    <t xml:space="preserve">5000m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</t>
    </r>
  </si>
  <si>
    <t xml:space="preserve">３文字の生徒　～　「釧路　　強」（苗字と名前の間に全角スペースを２つ入れる）</t>
  </si>
  <si>
    <t xml:space="preserve">新規</t>
  </si>
  <si>
    <t xml:space="preserve">110mH(106.7)</t>
  </si>
  <si>
    <t xml:space="preserve">４文字の生徒　～　「釧路　強志」（苗字と名前の間に全角スペースを１つ入れる）</t>
  </si>
  <si>
    <t xml:space="preserve">A</t>
  </si>
  <si>
    <t xml:space="preserve">3000m</t>
  </si>
  <si>
    <t xml:space="preserve">400mH</t>
  </si>
  <si>
    <t xml:space="preserve">５文字の生徒　～　「釧路津代志」（苗字と名前の間をあけない）</t>
  </si>
  <si>
    <t xml:space="preserve">B</t>
  </si>
  <si>
    <t xml:space="preserve">110mH(91.4)</t>
  </si>
  <si>
    <t xml:space="preserve">3000mSC</t>
  </si>
  <si>
    <t xml:space="preserve">（６文字以上の氏名にも５文字の生徒と同様にスペースが入りません）</t>
  </si>
  <si>
    <t xml:space="preserve">C</t>
  </si>
  <si>
    <t xml:space="preserve">走高跳</t>
  </si>
  <si>
    <t xml:space="preserve">5000mW</t>
  </si>
  <si>
    <t xml:space="preserve">棒高跳</t>
  </si>
  <si>
    <t xml:space="preserve">○</t>
  </si>
  <si>
    <t xml:space="preserve">走幅跳</t>
  </si>
  <si>
    <t xml:space="preserve">初</t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5kg)</t>
    </r>
  </si>
  <si>
    <t xml:space="preserve">四種競技</t>
  </si>
  <si>
    <t xml:space="preserve">三段跳</t>
  </si>
  <si>
    <t xml:space="preserve">・出場種目はセルをクリックし、必ずリストから選んでください。（※全角で入力しないでください）</t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6kg)</t>
    </r>
  </si>
  <si>
    <r>
      <rPr>
        <sz val="11"/>
        <rFont val="Noto Sans"/>
        <family val="2"/>
      </rPr>
      <t xml:space="preserve">・最高記録は半角で入力し、「分」「秒」「ｍ」は「</t>
    </r>
    <r>
      <rPr>
        <sz val="11"/>
        <rFont val="ＭＳ 明朝"/>
        <family val="1"/>
        <charset val="128"/>
      </rPr>
      <t xml:space="preserve">10.21.80</t>
    </r>
    <r>
      <rPr>
        <sz val="11"/>
        <rFont val="Noto Sans"/>
        <family val="2"/>
      </rPr>
      <t xml:space="preserve">」や「</t>
    </r>
    <r>
      <rPr>
        <sz val="11"/>
        <rFont val="ＭＳ 明朝"/>
        <family val="1"/>
        <charset val="128"/>
      </rPr>
      <t xml:space="preserve">5.95</t>
    </r>
    <r>
      <rPr>
        <sz val="11"/>
        <rFont val="Noto Sans"/>
        <family val="2"/>
      </rPr>
      <t xml:space="preserve">」のように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ﾄﾞｯ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入れてください。</t>
    </r>
  </si>
  <si>
    <t xml:space="preserve">円盤投</t>
  </si>
  <si>
    <t xml:space="preserve">・初出場や最高記録が不明の場合は、数字を入力しないで、「初」を入力してください。</t>
  </si>
  <si>
    <t xml:space="preserve">ハンマー投</t>
  </si>
  <si>
    <t xml:space="preserve">・最高記録の欄に「初」を入力しますと、その競技のランキング「最下位」で番組編成します。未公認記録でもよいので、できるだけ入力してください。</t>
  </si>
  <si>
    <t xml:space="preserve">やり投</t>
  </si>
  <si>
    <t xml:space="preserve">　その際、公認記録との違いがわかるように、セルに色をつけて下さい。（何色でもいいです。セルには記録だけ入力してください。～秒位とか、電動手動の別や風の入力等は不要です。）</t>
  </si>
  <si>
    <t xml:space="preserve">・データは開催要項に書かれたメールアドレス宛てに送ってください。</t>
  </si>
  <si>
    <r>
      <rPr>
        <sz val="11"/>
        <rFont val="Noto Sans"/>
        <family val="2"/>
      </rPr>
      <t xml:space="preserve">・入力上で不明な点、ファイルに不備がある場合は　</t>
    </r>
    <r>
      <rPr>
        <sz val="11"/>
        <rFont val="ＭＳ 明朝"/>
        <family val="1"/>
        <charset val="128"/>
      </rPr>
      <t xml:space="preserve">ban@sip.or.jp</t>
    </r>
    <r>
      <rPr>
        <sz val="11"/>
        <rFont val="Noto Sans"/>
        <family val="2"/>
      </rPr>
      <t xml:space="preserve">（鳥取西中　番匠） までお知らせください。</t>
    </r>
  </si>
  <si>
    <t xml:space="preserve">リレー
最高記録</t>
  </si>
  <si>
    <t xml:space="preserve">4×100mR</t>
  </si>
  <si>
    <t xml:space="preserve">4×400mR</t>
  </si>
  <si>
    <t xml:space="preserve">参加料計算欄</t>
  </si>
  <si>
    <t xml:space="preserve">参加料</t>
  </si>
  <si>
    <t xml:space="preserve">数</t>
  </si>
  <si>
    <t xml:space="preserve">１種目参加</t>
  </si>
  <si>
    <t xml:space="preserve">Ｂ</t>
  </si>
  <si>
    <t xml:space="preserve">２種目参加</t>
  </si>
  <si>
    <t xml:space="preserve">リレー参加</t>
  </si>
  <si>
    <t xml:space="preserve">合計額</t>
  </si>
  <si>
    <t xml:space="preserve">if($b$3=$o$1,$ac$8:$ac$11,if($b$3=$o$2,$ad$8:$ad$19,$AE$8:$AE$24))</t>
  </si>
  <si>
    <t xml:space="preserve">女子種目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「釧路鳥取西中」「釧路江南高」</t>
    </r>
  </si>
  <si>
    <t xml:space="preserve">100mH(83.8)</t>
  </si>
  <si>
    <t xml:space="preserve">100mH(76.2)</t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2.72)</t>
    </r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4kg)</t>
    </r>
  </si>
  <si>
    <r>
      <rPr>
        <sz val="11"/>
        <rFont val="Noto Sans"/>
        <family val="2"/>
      </rPr>
      <t xml:space="preserve">・データは </t>
    </r>
    <r>
      <rPr>
        <sz val="11"/>
        <rFont val="ＭＳ 明朝"/>
        <family val="1"/>
        <charset val="128"/>
      </rPr>
      <t xml:space="preserve">kus.tottori@gmail.com</t>
    </r>
    <r>
      <rPr>
        <sz val="11"/>
        <rFont val="Noto Sans"/>
        <family val="2"/>
      </rPr>
      <t xml:space="preserve">（鳥取中　村上）に送ってください。</t>
    </r>
  </si>
  <si>
    <t xml:space="preserve">ゼッケン</t>
  </si>
  <si>
    <t xml:space="preserve">所属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@"/>
    <numFmt numFmtId="167" formatCode="@&quot;　　印&quot;"/>
    <numFmt numFmtId="168" formatCode="General"/>
    <numFmt numFmtId="169" formatCode="\¥#,##0;&quot;¥-&quot;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color rgb="FF0000FF"/>
      <name val="Noto Sans"/>
      <family val="2"/>
    </font>
    <font>
      <b val="true"/>
      <sz val="18"/>
      <color rgb="FF0000FF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4"/>
      <color rgb="FFFF0000"/>
      <name val="ＭＳ Ｐゴシック"/>
      <family val="3"/>
      <charset val="128"/>
    </font>
    <font>
      <b val="true"/>
      <sz val="16"/>
      <color rgb="FF0066CC"/>
      <name val="ＭＳ Ｐ明朝"/>
      <family val="1"/>
      <charset val="128"/>
    </font>
    <font>
      <b val="true"/>
      <sz val="16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color rgb="FF3366FF"/>
      <name val="ＭＳ Ｐ明朝"/>
      <family val="1"/>
      <charset val="128"/>
    </font>
    <font>
      <b val="true"/>
      <sz val="11"/>
      <name val="Noto Sans"/>
      <family val="2"/>
    </font>
    <font>
      <i val="true"/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u val="single"/>
      <sz val="11"/>
      <name val="Noto Sans"/>
      <family val="2"/>
    </font>
    <font>
      <sz val="11"/>
      <color rgb="FFFFFFFF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8"/>
      <color rgb="FFFF0000"/>
      <name val="ＭＳ Ｐ明朝"/>
      <family val="1"/>
      <charset val="128"/>
    </font>
    <font>
      <b val="true"/>
      <sz val="18"/>
      <color rgb="FFFF0000"/>
      <name val="Noto Sans"/>
      <family val="2"/>
    </font>
    <font>
      <b val="true"/>
      <sz val="16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4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4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3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1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3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I4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6"/>
    <col collapsed="false" customWidth="true" hidden="false" outlineLevel="0" max="2" min="2" style="1" width="5.33"/>
    <col collapsed="false" customWidth="true" hidden="false" outlineLevel="0" max="3" min="3" style="2" width="12.72"/>
    <col collapsed="false" customWidth="true" hidden="false" outlineLevel="0" max="4" min="4" style="2" width="12.32"/>
    <col collapsed="false" customWidth="true" hidden="false" outlineLevel="0" max="5" min="5" style="2" width="3.06"/>
    <col collapsed="false" customWidth="true" hidden="false" outlineLevel="0" max="6" min="6" style="2" width="2.66"/>
    <col collapsed="false" customWidth="false" hidden="true" outlineLevel="0" max="7" min="7" style="2" width="8.99"/>
    <col collapsed="false" customWidth="true" hidden="false" outlineLevel="0" max="8" min="8" style="2" width="10.13"/>
    <col collapsed="false" customWidth="true" hidden="false" outlineLevel="0" max="9" min="9" style="2" width="2.66"/>
    <col collapsed="false" customWidth="true" hidden="false" outlineLevel="0" max="10" min="10" style="2" width="9.26"/>
    <col collapsed="false" customWidth="true" hidden="false" outlineLevel="0" max="11" min="11" style="2" width="10.13"/>
    <col collapsed="false" customWidth="true" hidden="false" outlineLevel="0" max="12" min="12" style="2" width="2.66"/>
    <col collapsed="false" customWidth="true" hidden="false" outlineLevel="0" max="13" min="13" style="2" width="9.26"/>
    <col collapsed="false" customWidth="true" hidden="false" outlineLevel="0" max="14" min="14" style="2" width="5.19"/>
    <col collapsed="false" customWidth="true" hidden="false" outlineLevel="0" max="15" min="15" style="2" width="5.12"/>
    <col collapsed="false" customWidth="true" hidden="true" outlineLevel="0" max="16" min="16" style="2" width="2.13"/>
    <col collapsed="false" customWidth="true" hidden="true" outlineLevel="0" max="17" min="17" style="2" width="3.39"/>
    <col collapsed="false" customWidth="true" hidden="true" outlineLevel="0" max="18" min="18" style="2" width="3.99"/>
    <col collapsed="false" customWidth="true" hidden="true" outlineLevel="0" max="19" min="19" style="2" width="5.72"/>
    <col collapsed="false" customWidth="true" hidden="true" outlineLevel="0" max="20" min="20" style="2" width="7.33"/>
    <col collapsed="false" customWidth="true" hidden="false" outlineLevel="0" max="21" min="21" style="2" width="9.99"/>
    <col collapsed="false" customWidth="true" hidden="false" outlineLevel="0" max="22" min="22" style="2" width="8.86"/>
    <col collapsed="false" customWidth="false" hidden="true" outlineLevel="0" max="23" min="23" style="2" width="8.99"/>
    <col collapsed="false" customWidth="true" hidden="false" outlineLevel="0" max="24" min="24" style="2" width="10.13"/>
    <col collapsed="false" customWidth="false" hidden="false" outlineLevel="0" max="28" min="25" style="2" width="8.99"/>
    <col collapsed="false" customWidth="true" hidden="false" outlineLevel="0" max="29" min="29" style="2" width="8.72"/>
    <col collapsed="false" customWidth="false" hidden="false" outlineLevel="0" max="32" min="30" style="2" width="8.99"/>
    <col collapsed="false" customWidth="true" hidden="false" outlineLevel="0" max="33" min="33" style="2" width="9.26"/>
    <col collapsed="false" customWidth="true" hidden="false" outlineLevel="0" max="34" min="34" style="2" width="14.13"/>
    <col collapsed="false" customWidth="false" hidden="false" outlineLevel="0" max="257" min="35" style="2" width="8.99"/>
  </cols>
  <sheetData>
    <row r="1" s="5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Q1" s="6" t="s">
        <v>2</v>
      </c>
      <c r="R1" s="7" t="n">
        <v>500</v>
      </c>
      <c r="S1" s="7" t="n">
        <v>700</v>
      </c>
      <c r="T1" s="7" t="n">
        <v>0</v>
      </c>
      <c r="V1" s="5" t="s">
        <v>3</v>
      </c>
    </row>
    <row r="2" customFormat="false" ht="12.4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  <c r="K2" s="10"/>
      <c r="L2" s="10"/>
      <c r="M2" s="10"/>
      <c r="N2" s="10"/>
      <c r="Q2" s="6" t="s">
        <v>4</v>
      </c>
      <c r="R2" s="7" t="n">
        <v>800</v>
      </c>
      <c r="S2" s="7" t="n">
        <v>1100</v>
      </c>
      <c r="T2" s="7" t="n">
        <v>1000</v>
      </c>
    </row>
    <row r="3" customFormat="false" ht="27.75" hidden="false" customHeight="true" outlineLevel="0" collapsed="false">
      <c r="A3" s="11" t="s">
        <v>5</v>
      </c>
      <c r="B3" s="12" t="s">
        <v>2</v>
      </c>
      <c r="C3" s="13" t="s">
        <v>6</v>
      </c>
      <c r="D3" s="14"/>
      <c r="E3" s="14"/>
      <c r="F3" s="14"/>
      <c r="G3" s="13" t="s">
        <v>7</v>
      </c>
      <c r="H3" s="13"/>
      <c r="I3" s="13"/>
      <c r="J3" s="13"/>
      <c r="K3" s="15"/>
      <c r="L3" s="15"/>
      <c r="M3" s="15"/>
      <c r="N3" s="16"/>
      <c r="O3" s="17"/>
      <c r="P3" s="18"/>
      <c r="Q3" s="6" t="s">
        <v>8</v>
      </c>
      <c r="R3" s="7" t="n">
        <v>900</v>
      </c>
      <c r="S3" s="7" t="n">
        <v>1200</v>
      </c>
      <c r="T3" s="7" t="n">
        <v>1500</v>
      </c>
      <c r="U3" s="19"/>
    </row>
    <row r="4" customFormat="false" ht="16.5" hidden="false" customHeight="true" outlineLevel="0" collapsed="false">
      <c r="B4" s="20"/>
      <c r="C4" s="20"/>
      <c r="D4" s="21" t="s">
        <v>9</v>
      </c>
      <c r="E4" s="17"/>
      <c r="F4" s="17"/>
      <c r="G4" s="22"/>
      <c r="H4" s="22"/>
      <c r="I4" s="22"/>
      <c r="J4" s="23" t="s">
        <v>10</v>
      </c>
      <c r="K4" s="24"/>
      <c r="L4" s="24"/>
      <c r="M4" s="24"/>
      <c r="N4" s="25"/>
      <c r="O4" s="24"/>
      <c r="P4" s="18"/>
      <c r="Q4" s="6" t="s">
        <v>11</v>
      </c>
      <c r="R4" s="7" t="n">
        <v>1100</v>
      </c>
      <c r="S4" s="7" t="n">
        <v>1400</v>
      </c>
      <c r="T4" s="7" t="n">
        <v>1500</v>
      </c>
      <c r="U4" s="26" t="str">
        <f aca="false">IF(H4="","","ご協力ありがとうございます。")</f>
        <v/>
      </c>
    </row>
    <row r="5" customFormat="false" ht="16.9" hidden="false" customHeight="true" outlineLevel="0" collapsed="false">
      <c r="A5" s="27" t="str">
        <f aca="false">B3&amp;"男子"</f>
        <v>小学男子</v>
      </c>
      <c r="B5" s="28"/>
      <c r="C5" s="29"/>
      <c r="D5" s="21"/>
      <c r="E5" s="30"/>
      <c r="F5" s="30"/>
      <c r="G5" s="30"/>
      <c r="H5" s="30"/>
      <c r="I5" s="31"/>
      <c r="J5" s="23"/>
      <c r="K5" s="30"/>
      <c r="L5" s="30"/>
      <c r="M5" s="30"/>
      <c r="N5" s="30"/>
      <c r="O5" s="17"/>
      <c r="P5" s="29"/>
      <c r="Q5" s="29"/>
      <c r="R5" s="29"/>
      <c r="S5" s="29"/>
      <c r="T5" s="29"/>
      <c r="U5" s="32" t="s">
        <v>12</v>
      </c>
    </row>
    <row r="6" customFormat="false" ht="6.75" hidden="false" customHeight="true" outlineLevel="0" collapsed="false">
      <c r="A6" s="33"/>
      <c r="B6" s="33"/>
      <c r="C6" s="34"/>
    </row>
    <row r="7" s="48" customFormat="true" ht="12.75" hidden="false" customHeight="true" outlineLevel="0" collapsed="false">
      <c r="A7" s="35" t="s">
        <v>13</v>
      </c>
      <c r="B7" s="36" t="s">
        <v>14</v>
      </c>
      <c r="C7" s="37" t="s">
        <v>15</v>
      </c>
      <c r="D7" s="37" t="s">
        <v>16</v>
      </c>
      <c r="E7" s="38" t="s">
        <v>17</v>
      </c>
      <c r="F7" s="38" t="s">
        <v>18</v>
      </c>
      <c r="G7" s="39" t="s">
        <v>19</v>
      </c>
      <c r="H7" s="40" t="s">
        <v>20</v>
      </c>
      <c r="I7" s="41" t="s">
        <v>21</v>
      </c>
      <c r="J7" s="42" t="s">
        <v>22</v>
      </c>
      <c r="K7" s="40" t="s">
        <v>23</v>
      </c>
      <c r="L7" s="41" t="s">
        <v>21</v>
      </c>
      <c r="M7" s="42" t="s">
        <v>22</v>
      </c>
      <c r="N7" s="43" t="s">
        <v>24</v>
      </c>
      <c r="O7" s="43"/>
      <c r="P7" s="44"/>
      <c r="Q7" s="44"/>
      <c r="R7" s="45"/>
      <c r="S7" s="45"/>
      <c r="T7" s="45"/>
      <c r="U7" s="46" t="s">
        <v>25</v>
      </c>
      <c r="V7" s="47"/>
      <c r="AA7" s="49"/>
      <c r="AE7" s="50" t="s">
        <v>26</v>
      </c>
      <c r="AH7" s="2"/>
      <c r="AI7" s="2"/>
    </row>
    <row r="8" customFormat="false" ht="12.75" hidden="false" customHeight="true" outlineLevel="0" collapsed="false">
      <c r="A8" s="35"/>
      <c r="B8" s="36"/>
      <c r="C8" s="37"/>
      <c r="D8" s="37"/>
      <c r="E8" s="38"/>
      <c r="F8" s="38"/>
      <c r="G8" s="51"/>
      <c r="H8" s="40"/>
      <c r="I8" s="41"/>
      <c r="J8" s="42"/>
      <c r="K8" s="40"/>
      <c r="L8" s="41"/>
      <c r="M8" s="42"/>
      <c r="N8" s="52" t="s">
        <v>27</v>
      </c>
      <c r="O8" s="53" t="s">
        <v>28</v>
      </c>
      <c r="P8" s="54"/>
      <c r="Q8" s="54"/>
      <c r="R8" s="54"/>
      <c r="S8" s="54"/>
      <c r="T8" s="54"/>
      <c r="U8" s="46" t="s">
        <v>29</v>
      </c>
      <c r="W8" s="48"/>
      <c r="AA8" s="49"/>
      <c r="AE8" s="2" t="s">
        <v>30</v>
      </c>
      <c r="AF8" s="2" t="s">
        <v>31</v>
      </c>
      <c r="AG8" s="2" t="s">
        <v>30</v>
      </c>
    </row>
    <row r="9" customFormat="false" ht="19.5" hidden="false" customHeight="true" outlineLevel="0" collapsed="false">
      <c r="A9" s="55" t="n">
        <v>1</v>
      </c>
      <c r="B9" s="56"/>
      <c r="C9" s="57"/>
      <c r="D9" s="58"/>
      <c r="E9" s="59"/>
      <c r="F9" s="60"/>
      <c r="G9" s="61"/>
      <c r="H9" s="62"/>
      <c r="I9" s="63"/>
      <c r="J9" s="64"/>
      <c r="K9" s="62"/>
      <c r="L9" s="63"/>
      <c r="M9" s="64"/>
      <c r="N9" s="65"/>
      <c r="O9" s="66"/>
      <c r="P9" s="29" t="n">
        <f aca="false">COUNTA(H9,K9)</f>
        <v>0</v>
      </c>
      <c r="Q9" s="29" t="str">
        <f aca="false">IF(N9="","",N9&amp;COUNTIF(N$9:N9,N9))</f>
        <v/>
      </c>
      <c r="R9" s="29" t="str">
        <f aca="false">IF(O9="","",O9&amp;COUNTIF(O$9:O9,O9))</f>
        <v/>
      </c>
      <c r="S9" s="2" t="str">
        <f aca="false">IF(Q9="A1",$C$39,IF(Q9="B1",$C$40,IF(Q9="C1",$C$41,IF(Q9="OP1",$C$42,""))))</f>
        <v/>
      </c>
      <c r="T9" s="2" t="str">
        <f aca="false">IF(R9="A1",$D$39,IF(R9="B1",$D$40,IF(R9="C1",$D$41,IF(R9="OP1",$D$42,""))))</f>
        <v/>
      </c>
      <c r="U9" s="67" t="s">
        <v>32</v>
      </c>
      <c r="W9" s="48"/>
      <c r="AA9" s="49"/>
      <c r="AE9" s="2" t="s">
        <v>33</v>
      </c>
      <c r="AF9" s="2" t="s">
        <v>34</v>
      </c>
      <c r="AG9" s="2" t="s">
        <v>35</v>
      </c>
    </row>
    <row r="10" customFormat="false" ht="19.5" hidden="false" customHeight="true" outlineLevel="0" collapsed="false">
      <c r="A10" s="68" t="n">
        <v>2</v>
      </c>
      <c r="B10" s="69"/>
      <c r="C10" s="70"/>
      <c r="D10" s="71"/>
      <c r="E10" s="72"/>
      <c r="F10" s="73"/>
      <c r="G10" s="74"/>
      <c r="H10" s="62"/>
      <c r="I10" s="75"/>
      <c r="J10" s="76"/>
      <c r="K10" s="62"/>
      <c r="L10" s="75"/>
      <c r="M10" s="76"/>
      <c r="N10" s="77"/>
      <c r="O10" s="78"/>
      <c r="P10" s="29" t="n">
        <f aca="false">COUNTA(H10,K10)</f>
        <v>0</v>
      </c>
      <c r="Q10" s="29" t="str">
        <f aca="false">IF(N10="","",N10&amp;COUNTIF(N$9:N10,N10))</f>
        <v/>
      </c>
      <c r="R10" s="29" t="str">
        <f aca="false">IF(O10="","",O10&amp;COUNTIF(O$9:O10,O10))</f>
        <v/>
      </c>
      <c r="S10" s="2" t="str">
        <f aca="false">IF(Q10="A1",$C$39,IF(Q10="B1",$C$40,IF(Q10="C1",$C$41,IF(Q10="OP1",$C$42,""))))</f>
        <v/>
      </c>
      <c r="T10" s="2" t="str">
        <f aca="false">IF(R10="A1",$D$39,IF(R10="B1",$D$40,IF(R10="C1",$D$41,IF(R10="OP1",$D$42,""))))</f>
        <v/>
      </c>
      <c r="U10" s="79" t="s">
        <v>36</v>
      </c>
      <c r="W10" s="48"/>
      <c r="AA10" s="49"/>
      <c r="AE10" s="2" t="s">
        <v>37</v>
      </c>
      <c r="AF10" s="2" t="s">
        <v>38</v>
      </c>
      <c r="AG10" s="2" t="s">
        <v>39</v>
      </c>
    </row>
    <row r="11" customFormat="false" ht="19.5" hidden="false" customHeight="true" outlineLevel="0" collapsed="false">
      <c r="A11" s="68" t="n">
        <v>3</v>
      </c>
      <c r="B11" s="69"/>
      <c r="C11" s="70"/>
      <c r="D11" s="71"/>
      <c r="E11" s="72"/>
      <c r="F11" s="80"/>
      <c r="G11" s="74"/>
      <c r="H11" s="62"/>
      <c r="I11" s="75"/>
      <c r="J11" s="76"/>
      <c r="K11" s="62"/>
      <c r="L11" s="75"/>
      <c r="M11" s="76"/>
      <c r="N11" s="77"/>
      <c r="O11" s="78"/>
      <c r="P11" s="29" t="n">
        <f aca="false">COUNTA(H11,K11)</f>
        <v>0</v>
      </c>
      <c r="Q11" s="29" t="str">
        <f aca="false">IF(N11="","",N11&amp;COUNTIF(N$9:N11,N11))</f>
        <v/>
      </c>
      <c r="R11" s="29" t="str">
        <f aca="false">IF(O11="","",O11&amp;COUNTIF(O$9:O11,O11))</f>
        <v/>
      </c>
      <c r="S11" s="2" t="str">
        <f aca="false">IF(Q11="A1",$C$39,IF(Q11="B1",$C$40,IF(Q11="C1",$C$41,IF(Q11="OP1",$C$42,""))))</f>
        <v/>
      </c>
      <c r="T11" s="2" t="str">
        <f aca="false">IF(R11="A1",$D$39,IF(R11="B1",$D$40,IF(R11="C1",$D$41,IF(R11="OP1",$D$42,""))))</f>
        <v/>
      </c>
      <c r="U11" s="46" t="s">
        <v>40</v>
      </c>
      <c r="W11" s="81"/>
      <c r="AA11" s="49"/>
      <c r="AE11" s="2" t="s">
        <v>41</v>
      </c>
      <c r="AF11" s="2" t="s">
        <v>35</v>
      </c>
      <c r="AG11" s="2" t="s">
        <v>42</v>
      </c>
    </row>
    <row r="12" customFormat="false" ht="19.5" hidden="false" customHeight="true" outlineLevel="0" collapsed="false">
      <c r="A12" s="68" t="n">
        <v>4</v>
      </c>
      <c r="B12" s="69"/>
      <c r="C12" s="70"/>
      <c r="D12" s="71"/>
      <c r="E12" s="72"/>
      <c r="F12" s="80"/>
      <c r="G12" s="74"/>
      <c r="H12" s="62"/>
      <c r="I12" s="75"/>
      <c r="J12" s="76"/>
      <c r="K12" s="62"/>
      <c r="L12" s="75"/>
      <c r="M12" s="76"/>
      <c r="N12" s="77"/>
      <c r="O12" s="78"/>
      <c r="P12" s="29" t="n">
        <f aca="false">COUNTA(H12,K12)</f>
        <v>0</v>
      </c>
      <c r="Q12" s="29" t="str">
        <f aca="false">IF(N12="","",N12&amp;COUNTIF(N$9:N12,N12))</f>
        <v/>
      </c>
      <c r="R12" s="29" t="str">
        <f aca="false">IF(O12="","",O12&amp;COUNTIF(O$9:O12,O12))</f>
        <v/>
      </c>
      <c r="S12" s="2" t="str">
        <f aca="false">IF(Q12="A1",$C$39,IF(Q12="B1",$C$40,IF(Q12="C1",$C$41,IF(Q12="OP1",$C$42,""))))</f>
        <v/>
      </c>
      <c r="T12" s="2" t="str">
        <f aca="false">IF(R12="A1",$D$39,IF(R12="B1",$D$40,IF(R12="C1",$D$41,IF(R12="OP1",$D$42,""))))</f>
        <v/>
      </c>
      <c r="U12" s="79" t="s">
        <v>43</v>
      </c>
      <c r="W12" s="81"/>
      <c r="AA12" s="49"/>
      <c r="AE12" s="82" t="s">
        <v>44</v>
      </c>
      <c r="AF12" s="2" t="s">
        <v>39</v>
      </c>
      <c r="AG12" s="2" t="s">
        <v>45</v>
      </c>
    </row>
    <row r="13" customFormat="false" ht="19.5" hidden="false" customHeight="true" outlineLevel="0" collapsed="false">
      <c r="A13" s="68" t="n">
        <v>5</v>
      </c>
      <c r="B13" s="69"/>
      <c r="C13" s="70"/>
      <c r="D13" s="71"/>
      <c r="E13" s="72"/>
      <c r="F13" s="80"/>
      <c r="G13" s="74"/>
      <c r="H13" s="62"/>
      <c r="I13" s="75"/>
      <c r="J13" s="76"/>
      <c r="K13" s="62"/>
      <c r="L13" s="75"/>
      <c r="M13" s="76"/>
      <c r="N13" s="77"/>
      <c r="O13" s="78"/>
      <c r="P13" s="29" t="n">
        <f aca="false">COUNTA(H13,K13)</f>
        <v>0</v>
      </c>
      <c r="Q13" s="29" t="str">
        <f aca="false">IF(N13="","",N13&amp;COUNTIF(N$9:N13,N13))</f>
        <v/>
      </c>
      <c r="R13" s="29" t="str">
        <f aca="false">IF(O13="","",O13&amp;COUNTIF(O$9:O13,O13))</f>
        <v/>
      </c>
      <c r="S13" s="2" t="str">
        <f aca="false">IF(Q13="A1",$C$39,IF(Q13="B1",$C$40,IF(Q13="C1",$C$41,IF(Q13="OP1",$C$42,""))))</f>
        <v/>
      </c>
      <c r="T13" s="2" t="str">
        <f aca="false">IF(R13="A1",$D$39,IF(R13="B1",$D$40,IF(R13="C1",$D$41,IF(R13="OP1",$D$42,""))))</f>
        <v/>
      </c>
      <c r="U13" s="79" t="s">
        <v>46</v>
      </c>
      <c r="W13" s="81"/>
      <c r="AA13" s="49"/>
      <c r="AF13" s="2" t="s">
        <v>42</v>
      </c>
      <c r="AG13" s="2" t="s">
        <v>47</v>
      </c>
    </row>
    <row r="14" customFormat="false" ht="19.5" hidden="false" customHeight="true" outlineLevel="0" collapsed="false">
      <c r="A14" s="68" t="n">
        <v>6</v>
      </c>
      <c r="B14" s="69"/>
      <c r="C14" s="70"/>
      <c r="D14" s="71"/>
      <c r="E14" s="72"/>
      <c r="F14" s="80"/>
      <c r="G14" s="74"/>
      <c r="H14" s="62"/>
      <c r="I14" s="75"/>
      <c r="J14" s="76"/>
      <c r="K14" s="62"/>
      <c r="L14" s="75"/>
      <c r="M14" s="76"/>
      <c r="N14" s="77"/>
      <c r="O14" s="78"/>
      <c r="P14" s="29" t="n">
        <f aca="false">COUNTA(H14,K14)</f>
        <v>0</v>
      </c>
      <c r="Q14" s="29" t="str">
        <f aca="false">IF(N14="","",N14&amp;COUNTIF(N$9:N14,N14))</f>
        <v/>
      </c>
      <c r="R14" s="29" t="str">
        <f aca="false">IF(O14="","",O14&amp;COUNTIF(O$9:O14,O14))</f>
        <v/>
      </c>
      <c r="S14" s="2" t="str">
        <f aca="false">IF(Q14="A1",$C$39,IF(Q14="B1",$C$40,IF(Q14="C1",$C$41,IF(Q14="OP1",$C$42,""))))</f>
        <v/>
      </c>
      <c r="T14" s="2" t="str">
        <f aca="false">IF(R14="A1",$D$39,IF(R14="B1",$D$40,IF(R14="C1",$D$41,IF(R14="OP1",$D$42,""))))</f>
        <v/>
      </c>
      <c r="U14" s="83" t="s">
        <v>48</v>
      </c>
      <c r="V14" s="82" t="s">
        <v>49</v>
      </c>
      <c r="W14" s="84" t="s">
        <v>50</v>
      </c>
      <c r="AA14" s="49"/>
      <c r="AF14" s="2" t="s">
        <v>45</v>
      </c>
      <c r="AG14" s="2" t="s">
        <v>51</v>
      </c>
    </row>
    <row r="15" customFormat="false" ht="19.5" hidden="false" customHeight="true" outlineLevel="0" collapsed="false">
      <c r="A15" s="68" t="n">
        <v>7</v>
      </c>
      <c r="B15" s="69"/>
      <c r="C15" s="70"/>
      <c r="D15" s="71"/>
      <c r="E15" s="72"/>
      <c r="F15" s="80"/>
      <c r="G15" s="74"/>
      <c r="H15" s="62"/>
      <c r="I15" s="75"/>
      <c r="J15" s="76"/>
      <c r="K15" s="62"/>
      <c r="L15" s="75"/>
      <c r="M15" s="76"/>
      <c r="N15" s="77"/>
      <c r="O15" s="78"/>
      <c r="P15" s="29" t="n">
        <f aca="false">COUNTA(H15,K15)</f>
        <v>0</v>
      </c>
      <c r="Q15" s="29" t="str">
        <f aca="false">IF(N15="","",N15&amp;COUNTIF(N$9:N15,N15))</f>
        <v/>
      </c>
      <c r="R15" s="29" t="str">
        <f aca="false">IF(O15="","",O15&amp;COUNTIF(O$9:O15,O15))</f>
        <v/>
      </c>
      <c r="S15" s="2" t="str">
        <f aca="false">IF(Q15="A1",$C$39,IF(Q15="B1",$C$40,IF(Q15="C1",$C$41,IF(Q15="OP1",$C$42,""))))</f>
        <v/>
      </c>
      <c r="T15" s="2" t="str">
        <f aca="false">IF(R15="A1",$D$39,IF(R15="B1",$D$40,IF(R15="C1",$D$41,IF(R15="OP1",$D$42,""))))</f>
        <v/>
      </c>
      <c r="U15" s="19"/>
      <c r="V15" s="82" t="s">
        <v>52</v>
      </c>
      <c r="W15" s="48" t="s">
        <v>53</v>
      </c>
      <c r="AA15" s="49"/>
      <c r="AF15" s="2" t="s">
        <v>54</v>
      </c>
      <c r="AG15" s="2" t="s">
        <v>55</v>
      </c>
    </row>
    <row r="16" customFormat="false" ht="19.5" hidden="false" customHeight="true" outlineLevel="0" collapsed="false">
      <c r="A16" s="68" t="n">
        <v>8</v>
      </c>
      <c r="B16" s="69"/>
      <c r="C16" s="70"/>
      <c r="D16" s="71"/>
      <c r="E16" s="72"/>
      <c r="F16" s="80"/>
      <c r="G16" s="74"/>
      <c r="H16" s="62"/>
      <c r="I16" s="75"/>
      <c r="J16" s="76"/>
      <c r="K16" s="62"/>
      <c r="L16" s="75"/>
      <c r="M16" s="76"/>
      <c r="N16" s="77"/>
      <c r="O16" s="78"/>
      <c r="P16" s="29" t="n">
        <f aca="false">COUNTA(H16,K16)</f>
        <v>0</v>
      </c>
      <c r="Q16" s="29" t="str">
        <f aca="false">IF(N16="","",N16&amp;COUNTIF(N$9:N16,N16))</f>
        <v/>
      </c>
      <c r="R16" s="29" t="str">
        <f aca="false">IF(O16="","",O16&amp;COUNTIF(O$9:O16,O16))</f>
        <v/>
      </c>
      <c r="S16" s="2" t="str">
        <f aca="false">IF(Q16="A1",$C$39,IF(Q16="B1",$C$40,IF(Q16="C1",$C$41,IF(Q16="OP1",$C$42,""))))</f>
        <v/>
      </c>
      <c r="T16" s="2" t="str">
        <f aca="false">IF(R16="A1",$D$39,IF(R16="B1",$D$40,IF(R16="C1",$D$41,IF(R16="OP1",$D$42,""))))</f>
        <v/>
      </c>
      <c r="U16" s="19"/>
      <c r="V16" s="82" t="s">
        <v>56</v>
      </c>
      <c r="W16" s="48" t="s">
        <v>57</v>
      </c>
      <c r="AA16" s="49"/>
      <c r="AF16" s="2" t="s">
        <v>58</v>
      </c>
      <c r="AG16" s="2" t="s">
        <v>59</v>
      </c>
    </row>
    <row r="17" customFormat="false" ht="19.5" hidden="false" customHeight="true" outlineLevel="0" collapsed="false">
      <c r="A17" s="68" t="n">
        <v>9</v>
      </c>
      <c r="B17" s="69"/>
      <c r="C17" s="70"/>
      <c r="D17" s="71"/>
      <c r="E17" s="72"/>
      <c r="F17" s="80"/>
      <c r="G17" s="74"/>
      <c r="H17" s="62"/>
      <c r="I17" s="75"/>
      <c r="J17" s="76"/>
      <c r="K17" s="62"/>
      <c r="L17" s="75"/>
      <c r="M17" s="76"/>
      <c r="N17" s="77"/>
      <c r="O17" s="78"/>
      <c r="P17" s="29" t="n">
        <f aca="false">COUNTA(H17,K17)</f>
        <v>0</v>
      </c>
      <c r="Q17" s="29" t="str">
        <f aca="false">IF(N17="","",N17&amp;COUNTIF(N$9:N17,N17))</f>
        <v/>
      </c>
      <c r="R17" s="29" t="str">
        <f aca="false">IF(O17="","",O17&amp;COUNTIF(O$9:O17,O17))</f>
        <v/>
      </c>
      <c r="S17" s="2" t="str">
        <f aca="false">IF(Q17="A1",$C$39,IF(Q17="B1",$C$40,IF(Q17="C1",$C$41,IF(Q17="OP1",$C$42,""))))</f>
        <v/>
      </c>
      <c r="T17" s="2" t="str">
        <f aca="false">IF(R17="A1",$D$39,IF(R17="B1",$D$40,IF(R17="C1",$D$41,IF(R17="OP1",$D$42,""))))</f>
        <v/>
      </c>
      <c r="U17" s="85" t="s">
        <v>60</v>
      </c>
      <c r="W17" s="48" t="s">
        <v>61</v>
      </c>
      <c r="AA17" s="49"/>
      <c r="AF17" s="82" t="s">
        <v>62</v>
      </c>
      <c r="AG17" s="2" t="s">
        <v>63</v>
      </c>
    </row>
    <row r="18" customFormat="false" ht="19.5" hidden="false" customHeight="true" outlineLevel="0" collapsed="false">
      <c r="A18" s="68" t="n">
        <v>10</v>
      </c>
      <c r="B18" s="86"/>
      <c r="C18" s="70"/>
      <c r="D18" s="71"/>
      <c r="E18" s="87"/>
      <c r="F18" s="88"/>
      <c r="G18" s="89"/>
      <c r="H18" s="90"/>
      <c r="I18" s="91"/>
      <c r="J18" s="92"/>
      <c r="K18" s="90"/>
      <c r="L18" s="91"/>
      <c r="M18" s="92"/>
      <c r="N18" s="77"/>
      <c r="O18" s="78"/>
      <c r="P18" s="29" t="n">
        <f aca="false">COUNTA(H18,K18)</f>
        <v>0</v>
      </c>
      <c r="Q18" s="29" t="str">
        <f aca="false">IF(N18="","",N18&amp;COUNTIF(N$9:N18,N18))</f>
        <v/>
      </c>
      <c r="R18" s="29" t="str">
        <f aca="false">IF(O18="","",O18&amp;COUNTIF(O$9:O18,O18))</f>
        <v/>
      </c>
      <c r="S18" s="2" t="str">
        <f aca="false">IF(Q18="A1",$C$39,IF(Q18="B1",$C$40,IF(Q18="C1",$C$41,IF(Q18="OP1",$C$42,""))))</f>
        <v/>
      </c>
      <c r="T18" s="2" t="str">
        <f aca="false">IF(R18="A1",$D$39,IF(R18="B1",$D$40,IF(R18="C1",$D$41,IF(R18="OP1",$D$42,""))))</f>
        <v/>
      </c>
      <c r="U18" s="82"/>
      <c r="V18" s="19"/>
      <c r="W18" s="48" t="s">
        <v>21</v>
      </c>
      <c r="AA18" s="49"/>
      <c r="AF18" s="82" t="s">
        <v>64</v>
      </c>
      <c r="AG18" s="82" t="s">
        <v>62</v>
      </c>
    </row>
    <row r="19" customFormat="false" ht="19.5" hidden="false" customHeight="true" outlineLevel="0" collapsed="false">
      <c r="A19" s="68" t="n">
        <v>11</v>
      </c>
      <c r="B19" s="69"/>
      <c r="C19" s="70"/>
      <c r="D19" s="71"/>
      <c r="E19" s="72"/>
      <c r="F19" s="80"/>
      <c r="G19" s="74"/>
      <c r="H19" s="62"/>
      <c r="I19" s="75"/>
      <c r="J19" s="76"/>
      <c r="K19" s="62"/>
      <c r="L19" s="75"/>
      <c r="M19" s="76"/>
      <c r="N19" s="77"/>
      <c r="O19" s="78"/>
      <c r="P19" s="29" t="n">
        <f aca="false">COUNTA(H19,K19)</f>
        <v>0</v>
      </c>
      <c r="Q19" s="29" t="str">
        <f aca="false">IF(N19="","",N19&amp;COUNTIF(N$9:N19,N19))</f>
        <v/>
      </c>
      <c r="R19" s="29" t="str">
        <f aca="false">IF(O19="","",O19&amp;COUNTIF(O$9:O19,O19))</f>
        <v/>
      </c>
      <c r="S19" s="2" t="str">
        <f aca="false">IF(Q19="A1",$C$39,IF(Q19="B1",$C$40,IF(Q19="C1",$C$41,IF(Q19="OP1",$C$42,""))))</f>
        <v/>
      </c>
      <c r="T19" s="2" t="str">
        <f aca="false">IF(R19="A1",$D$39,IF(R19="B1",$D$40,IF(R19="C1",$D$41,IF(R19="OP1",$D$42,""))))</f>
        <v/>
      </c>
      <c r="U19" s="82"/>
      <c r="V19" s="19"/>
      <c r="W19" s="48" t="s">
        <v>65</v>
      </c>
      <c r="AA19" s="49"/>
      <c r="AF19" s="82" t="s">
        <v>66</v>
      </c>
      <c r="AG19" s="82" t="s">
        <v>64</v>
      </c>
    </row>
    <row r="20" customFormat="false" ht="19.5" hidden="false" customHeight="true" outlineLevel="0" collapsed="false">
      <c r="A20" s="68" t="n">
        <v>12</v>
      </c>
      <c r="B20" s="69"/>
      <c r="C20" s="70"/>
      <c r="D20" s="71"/>
      <c r="E20" s="72"/>
      <c r="F20" s="80"/>
      <c r="G20" s="74"/>
      <c r="H20" s="62"/>
      <c r="I20" s="75"/>
      <c r="J20" s="76"/>
      <c r="K20" s="62"/>
      <c r="L20" s="75"/>
      <c r="M20" s="76"/>
      <c r="N20" s="77"/>
      <c r="O20" s="78"/>
      <c r="P20" s="29" t="n">
        <f aca="false">COUNTA(H20,K20)</f>
        <v>0</v>
      </c>
      <c r="Q20" s="29" t="str">
        <f aca="false">IF(N20="","",N20&amp;COUNTIF(N$9:N20,N20))</f>
        <v/>
      </c>
      <c r="R20" s="29" t="str">
        <f aca="false">IF(O20="","",O20&amp;COUNTIF(O$9:O20,O20))</f>
        <v/>
      </c>
      <c r="S20" s="2" t="str">
        <f aca="false">IF(Q20="A1",$C$39,IF(Q20="B1",$C$40,IF(Q20="C1",$C$41,IF(Q20="OP1",$C$42,""))))</f>
        <v/>
      </c>
      <c r="T20" s="2" t="str">
        <f aca="false">IF(R20="A1",$D$39,IF(R20="B1",$D$40,IF(R20="C1",$D$41,IF(R20="OP1",$D$42,""))))</f>
        <v/>
      </c>
      <c r="U20" s="19"/>
      <c r="W20" s="93" t="s">
        <v>67</v>
      </c>
      <c r="AA20" s="49"/>
      <c r="AF20" s="82" t="s">
        <v>68</v>
      </c>
      <c r="AG20" s="82" t="s">
        <v>66</v>
      </c>
    </row>
    <row r="21" customFormat="false" ht="19.5" hidden="false" customHeight="true" outlineLevel="0" collapsed="false">
      <c r="A21" s="68" t="n">
        <v>13</v>
      </c>
      <c r="B21" s="69"/>
      <c r="C21" s="70"/>
      <c r="D21" s="71"/>
      <c r="E21" s="72"/>
      <c r="F21" s="80"/>
      <c r="G21" s="74"/>
      <c r="H21" s="62"/>
      <c r="I21" s="75"/>
      <c r="J21" s="76"/>
      <c r="K21" s="62"/>
      <c r="L21" s="75"/>
      <c r="M21" s="76"/>
      <c r="N21" s="94"/>
      <c r="O21" s="95"/>
      <c r="P21" s="29" t="n">
        <f aca="false">COUNTA(H21,K21)</f>
        <v>0</v>
      </c>
      <c r="Q21" s="29" t="str">
        <f aca="false">IF(N21="","",N21&amp;COUNTIF(N$9:N21,N21))</f>
        <v/>
      </c>
      <c r="R21" s="29" t="str">
        <f aca="false">IF(O21="","",O21&amp;COUNTIF(O$9:O21,O21))</f>
        <v/>
      </c>
      <c r="S21" s="2" t="str">
        <f aca="false">IF(Q21="A1",$C$39,IF(Q21="B1",$C$40,IF(Q21="C1",$C$41,IF(Q21="OP1",$C$42,""))))</f>
        <v/>
      </c>
      <c r="T21" s="2" t="str">
        <f aca="false">IF(R21="A1",$D$39,IF(R21="B1",$D$40,IF(R21="C1",$D$41,IF(R21="OP1",$D$42,""))))</f>
        <v/>
      </c>
      <c r="U21" s="79"/>
      <c r="AA21" s="49"/>
      <c r="AF21" s="82" t="s">
        <v>69</v>
      </c>
      <c r="AG21" s="82" t="s">
        <v>70</v>
      </c>
    </row>
    <row r="22" customFormat="false" ht="19.5" hidden="false" customHeight="true" outlineLevel="0" collapsed="false">
      <c r="A22" s="68" t="n">
        <v>14</v>
      </c>
      <c r="B22" s="69"/>
      <c r="C22" s="70"/>
      <c r="D22" s="71"/>
      <c r="E22" s="72"/>
      <c r="F22" s="80"/>
      <c r="G22" s="74"/>
      <c r="H22" s="90"/>
      <c r="I22" s="91"/>
      <c r="J22" s="92"/>
      <c r="K22" s="90"/>
      <c r="L22" s="91"/>
      <c r="M22" s="92"/>
      <c r="N22" s="94"/>
      <c r="O22" s="95"/>
      <c r="P22" s="29" t="n">
        <f aca="false">COUNTA(H22,K22)</f>
        <v>0</v>
      </c>
      <c r="Q22" s="29" t="str">
        <f aca="false">IF(N22="","",N22&amp;COUNTIF(N$9:N22,N22))</f>
        <v/>
      </c>
      <c r="R22" s="29" t="str">
        <f aca="false">IF(O22="","",O22&amp;COUNTIF(O$9:O22,O22))</f>
        <v/>
      </c>
      <c r="S22" s="2" t="str">
        <f aca="false">IF(Q22="A1",$C$39,IF(Q22="B1",$C$40,IF(Q22="C1",$C$41,IF(Q22="OP1",$C$42,""))))</f>
        <v/>
      </c>
      <c r="T22" s="2" t="str">
        <f aca="false">IF(R22="A1",$D$39,IF(R22="B1",$D$40,IF(R22="C1",$D$41,IF(R22="OP1",$D$42,""))))</f>
        <v/>
      </c>
      <c r="U22" s="79" t="s">
        <v>71</v>
      </c>
      <c r="V22" s="82"/>
      <c r="AA22" s="49"/>
      <c r="AG22" s="82" t="s">
        <v>72</v>
      </c>
    </row>
    <row r="23" customFormat="false" ht="19.5" hidden="false" customHeight="true" outlineLevel="0" collapsed="false">
      <c r="A23" s="68" t="n">
        <v>15</v>
      </c>
      <c r="B23" s="86"/>
      <c r="C23" s="70"/>
      <c r="D23" s="71"/>
      <c r="E23" s="87"/>
      <c r="F23" s="88"/>
      <c r="G23" s="89"/>
      <c r="H23" s="90"/>
      <c r="I23" s="91"/>
      <c r="J23" s="92"/>
      <c r="K23" s="90"/>
      <c r="L23" s="91"/>
      <c r="M23" s="92"/>
      <c r="N23" s="94"/>
      <c r="O23" s="95"/>
      <c r="P23" s="29" t="n">
        <f aca="false">COUNTA(H23,K23)</f>
        <v>0</v>
      </c>
      <c r="Q23" s="29" t="str">
        <f aca="false">IF(N23="","",N23&amp;COUNTIF(N$9:N23,N23))</f>
        <v/>
      </c>
      <c r="R23" s="29" t="str">
        <f aca="false">IF(O23="","",O23&amp;COUNTIF(O$9:O23,O23))</f>
        <v/>
      </c>
      <c r="S23" s="2" t="str">
        <f aca="false">IF(Q23="A1",$C$39,IF(Q23="B1",$C$40,IF(Q23="C1",$C$41,IF(Q23="OP1",$C$42,""))))</f>
        <v/>
      </c>
      <c r="T23" s="2" t="str">
        <f aca="false">IF(R23="A1",$D$39,IF(R23="B1",$D$40,IF(R23="C1",$D$41,IF(R23="OP1",$D$42,""))))</f>
        <v/>
      </c>
      <c r="U23" s="79" t="s">
        <v>73</v>
      </c>
      <c r="V23" s="82"/>
      <c r="AA23" s="49"/>
      <c r="AG23" s="82" t="s">
        <v>74</v>
      </c>
    </row>
    <row r="24" customFormat="false" ht="19.5" hidden="false" customHeight="true" outlineLevel="0" collapsed="false">
      <c r="A24" s="68" t="n">
        <v>16</v>
      </c>
      <c r="B24" s="86"/>
      <c r="C24" s="70"/>
      <c r="D24" s="71"/>
      <c r="E24" s="87"/>
      <c r="F24" s="88"/>
      <c r="G24" s="89"/>
      <c r="H24" s="90"/>
      <c r="I24" s="91"/>
      <c r="J24" s="92"/>
      <c r="K24" s="90"/>
      <c r="L24" s="91"/>
      <c r="M24" s="92"/>
      <c r="N24" s="94"/>
      <c r="O24" s="95"/>
      <c r="P24" s="29" t="n">
        <f aca="false">COUNTA(H24,K24)</f>
        <v>0</v>
      </c>
      <c r="Q24" s="29" t="str">
        <f aca="false">IF(N24="","",N24&amp;COUNTIF(N$9:N24,N24))</f>
        <v/>
      </c>
      <c r="R24" s="29" t="str">
        <f aca="false">IF(O24="","",O24&amp;COUNTIF(O$9:O24,O24))</f>
        <v/>
      </c>
      <c r="S24" s="2" t="str">
        <f aca="false">IF(Q24="A1",$C$39,IF(Q24="B1",$C$40,IF(Q24="C1",$C$41,IF(Q24="OP1",$C$42,""))))</f>
        <v/>
      </c>
      <c r="T24" s="2" t="str">
        <f aca="false">IF(R24="A1",$D$39,IF(R24="B1",$D$40,IF(R24="C1",$D$41,IF(R24="OP1",$D$42,""))))</f>
        <v/>
      </c>
      <c r="U24" s="79" t="s">
        <v>75</v>
      </c>
      <c r="V24" s="82"/>
      <c r="AA24" s="49"/>
      <c r="AG24" s="82" t="s">
        <v>76</v>
      </c>
    </row>
    <row r="25" customFormat="false" ht="19.5" hidden="false" customHeight="true" outlineLevel="0" collapsed="false">
      <c r="A25" s="68" t="n">
        <v>17</v>
      </c>
      <c r="B25" s="69"/>
      <c r="C25" s="70"/>
      <c r="D25" s="71"/>
      <c r="E25" s="72"/>
      <c r="F25" s="80"/>
      <c r="G25" s="74"/>
      <c r="H25" s="90"/>
      <c r="I25" s="91"/>
      <c r="J25" s="92"/>
      <c r="K25" s="90"/>
      <c r="L25" s="91"/>
      <c r="M25" s="92"/>
      <c r="N25" s="94"/>
      <c r="O25" s="95"/>
      <c r="P25" s="29" t="n">
        <f aca="false">COUNTA(H25,K25)</f>
        <v>0</v>
      </c>
      <c r="Q25" s="29" t="str">
        <f aca="false">IF(N25="","",N25&amp;COUNTIF(N$9:N25,N25))</f>
        <v/>
      </c>
      <c r="R25" s="29" t="str">
        <f aca="false">IF(O25="","",O25&amp;COUNTIF(O$9:O25,O25))</f>
        <v/>
      </c>
      <c r="S25" s="2" t="str">
        <f aca="false">IF(Q25="A1",$C$39,IF(Q25="B1",$C$40,IF(Q25="C1",$C$41,IF(Q25="OP1",$C$42,""))))</f>
        <v/>
      </c>
      <c r="T25" s="2" t="str">
        <f aca="false">IF(R25="A1",$D$39,IF(R25="B1",$D$40,IF(R25="C1",$D$41,IF(R25="OP1",$D$42,""))))</f>
        <v/>
      </c>
      <c r="U25" s="79" t="s">
        <v>77</v>
      </c>
      <c r="AA25" s="49"/>
      <c r="AG25" s="82" t="s">
        <v>78</v>
      </c>
    </row>
    <row r="26" customFormat="false" ht="19.5" hidden="false" customHeight="true" outlineLevel="0" collapsed="false">
      <c r="A26" s="68" t="n">
        <v>18</v>
      </c>
      <c r="B26" s="69"/>
      <c r="C26" s="70"/>
      <c r="D26" s="71"/>
      <c r="E26" s="72"/>
      <c r="F26" s="80"/>
      <c r="G26" s="74"/>
      <c r="H26" s="62"/>
      <c r="I26" s="91"/>
      <c r="J26" s="92"/>
      <c r="K26" s="62"/>
      <c r="L26" s="91"/>
      <c r="M26" s="92"/>
      <c r="N26" s="94"/>
      <c r="O26" s="95"/>
      <c r="P26" s="29" t="n">
        <f aca="false">COUNTA(H26,K26)</f>
        <v>0</v>
      </c>
      <c r="Q26" s="29" t="str">
        <f aca="false">IF(N26="","",N26&amp;COUNTIF(N$9:N26,N26))</f>
        <v/>
      </c>
      <c r="R26" s="29" t="str">
        <f aca="false">IF(O26="","",O26&amp;COUNTIF(O$9:O26,O26))</f>
        <v/>
      </c>
      <c r="S26" s="2" t="str">
        <f aca="false">IF(Q26="A1",$C$39,IF(Q26="B1",$C$40,IF(Q26="C1",$C$41,IF(Q26="OP1",$C$42,""))))</f>
        <v/>
      </c>
      <c r="T26" s="2" t="str">
        <f aca="false">IF(R26="A1",$D$39,IF(R26="B1",$D$40,IF(R26="C1",$D$41,IF(R26="OP1",$D$42,""))))</f>
        <v/>
      </c>
      <c r="U26" s="79" t="s">
        <v>79</v>
      </c>
      <c r="AA26" s="49"/>
    </row>
    <row r="27" customFormat="false" ht="19.5" hidden="false" customHeight="true" outlineLevel="0" collapsed="false">
      <c r="A27" s="96" t="n">
        <v>19</v>
      </c>
      <c r="B27" s="86"/>
      <c r="C27" s="70"/>
      <c r="D27" s="71"/>
      <c r="E27" s="87"/>
      <c r="F27" s="88"/>
      <c r="G27" s="74"/>
      <c r="H27" s="62"/>
      <c r="I27" s="75"/>
      <c r="J27" s="76"/>
      <c r="K27" s="62"/>
      <c r="L27" s="75"/>
      <c r="M27" s="76"/>
      <c r="N27" s="94"/>
      <c r="O27" s="95"/>
      <c r="P27" s="29" t="n">
        <f aca="false">COUNTA(H27,K27)</f>
        <v>0</v>
      </c>
      <c r="Q27" s="29" t="str">
        <f aca="false">IF(N27="","",N27&amp;COUNTIF(N$9:N27,N27))</f>
        <v/>
      </c>
      <c r="R27" s="29" t="str">
        <f aca="false">IF(O27="","",O27&amp;COUNTIF(O$9:O27,O27))</f>
        <v/>
      </c>
      <c r="S27" s="2" t="str">
        <f aca="false">IF(Q27="A1",$C$39,IF(Q27="B1",$C$40,IF(Q27="C1",$C$41,IF(Q27="OP1",$C$42,""))))</f>
        <v/>
      </c>
      <c r="T27" s="2" t="str">
        <f aca="false">IF(R27="A1",$D$39,IF(R27="B1",$D$40,IF(R27="C1",$D$41,IF(R27="OP1",$D$42,""))))</f>
        <v/>
      </c>
      <c r="U27" s="79" t="s">
        <v>80</v>
      </c>
      <c r="AA27" s="49"/>
    </row>
    <row r="28" customFormat="false" ht="19.5" hidden="false" customHeight="true" outlineLevel="0" collapsed="false">
      <c r="A28" s="68" t="n">
        <v>20</v>
      </c>
      <c r="B28" s="69"/>
      <c r="C28" s="70"/>
      <c r="D28" s="71"/>
      <c r="E28" s="72"/>
      <c r="F28" s="80"/>
      <c r="G28" s="74"/>
      <c r="H28" s="90"/>
      <c r="I28" s="91"/>
      <c r="J28" s="92"/>
      <c r="K28" s="90"/>
      <c r="L28" s="91"/>
      <c r="M28" s="92"/>
      <c r="N28" s="77"/>
      <c r="O28" s="78"/>
      <c r="P28" s="29" t="n">
        <f aca="false">COUNTA(H28,K28)</f>
        <v>0</v>
      </c>
      <c r="Q28" s="29" t="str">
        <f aca="false">IF(N28="","",N28&amp;COUNTIF(N$9:N28,N28))</f>
        <v/>
      </c>
      <c r="R28" s="29" t="str">
        <f aca="false">IF(O28="","",O28&amp;COUNTIF(O$9:O28,O28))</f>
        <v/>
      </c>
      <c r="S28" s="2" t="str">
        <f aca="false">IF(Q28="A1",$C$39,IF(Q28="B1",$C$40,IF(Q28="C1",$C$41,IF(Q28="OP1",$C$42,""))))</f>
        <v/>
      </c>
      <c r="T28" s="2" t="str">
        <f aca="false">IF(R28="A1",$D$39,IF(R28="B1",$D$40,IF(R28="C1",$D$41,IF(R28="OP1",$D$42,""))))</f>
        <v/>
      </c>
      <c r="U28" s="79" t="s">
        <v>81</v>
      </c>
      <c r="AA28" s="49"/>
    </row>
    <row r="29" customFormat="false" ht="19.5" hidden="false" customHeight="true" outlineLevel="0" collapsed="false">
      <c r="A29" s="68" t="n">
        <v>21</v>
      </c>
      <c r="B29" s="69"/>
      <c r="C29" s="70"/>
      <c r="D29" s="71"/>
      <c r="E29" s="72"/>
      <c r="F29" s="80"/>
      <c r="G29" s="74"/>
      <c r="H29" s="90"/>
      <c r="I29" s="91"/>
      <c r="J29" s="92"/>
      <c r="K29" s="90"/>
      <c r="L29" s="91"/>
      <c r="M29" s="92"/>
      <c r="N29" s="77"/>
      <c r="O29" s="78"/>
      <c r="P29" s="29" t="n">
        <f aca="false">COUNTA(H29,K29)</f>
        <v>0</v>
      </c>
      <c r="Q29" s="29" t="str">
        <f aca="false">IF(N29="","",N29&amp;COUNTIF(N$9:N29,N29))</f>
        <v/>
      </c>
      <c r="R29" s="29" t="str">
        <f aca="false">IF(O29="","",O29&amp;COUNTIF(O$9:O29,O29))</f>
        <v/>
      </c>
      <c r="S29" s="2" t="str">
        <f aca="false">IF(Q29="A1",$C$39,IF(Q29="B1",$C$40,IF(Q29="C1",$C$41,IF(Q29="OP1",$C$42,""))))</f>
        <v/>
      </c>
      <c r="T29" s="2" t="str">
        <f aca="false">IF(R29="A1",$D$39,IF(R29="B1",$D$40,IF(R29="C1",$D$41,IF(R29="OP1",$D$42,""))))</f>
        <v/>
      </c>
      <c r="AA29" s="49"/>
    </row>
    <row r="30" customFormat="false" ht="19.5" hidden="false" customHeight="true" outlineLevel="0" collapsed="false">
      <c r="A30" s="68" t="n">
        <v>22</v>
      </c>
      <c r="B30" s="69"/>
      <c r="C30" s="70"/>
      <c r="D30" s="71"/>
      <c r="E30" s="72"/>
      <c r="F30" s="80"/>
      <c r="G30" s="74"/>
      <c r="H30" s="62"/>
      <c r="I30" s="91"/>
      <c r="J30" s="92"/>
      <c r="K30" s="62"/>
      <c r="L30" s="91"/>
      <c r="M30" s="92"/>
      <c r="N30" s="77"/>
      <c r="O30" s="78"/>
      <c r="P30" s="29" t="n">
        <f aca="false">COUNTA(H30,K30)</f>
        <v>0</v>
      </c>
      <c r="Q30" s="29" t="str">
        <f aca="false">IF(N30="","",N30&amp;COUNTIF(N$9:N30,N30))</f>
        <v/>
      </c>
      <c r="R30" s="29" t="str">
        <f aca="false">IF(O30="","",O30&amp;COUNTIF(O$9:O30,O30))</f>
        <v/>
      </c>
      <c r="S30" s="2" t="str">
        <f aca="false">IF(Q30="A1",$C$39,IF(Q30="B1",$C$40,IF(Q30="C1",$C$41,IF(Q30="OP1",$C$42,""))))</f>
        <v/>
      </c>
      <c r="T30" s="2" t="str">
        <f aca="false">IF(R30="A1",$D$39,IF(R30="B1",$D$40,IF(R30="C1",$D$41,IF(R30="OP1",$D$42,""))))</f>
        <v/>
      </c>
      <c r="AA30" s="49"/>
    </row>
    <row r="31" customFormat="false" ht="19.5" hidden="false" customHeight="true" outlineLevel="0" collapsed="false">
      <c r="A31" s="68" t="n">
        <v>23</v>
      </c>
      <c r="B31" s="69"/>
      <c r="C31" s="70"/>
      <c r="D31" s="71"/>
      <c r="E31" s="72"/>
      <c r="F31" s="80"/>
      <c r="G31" s="74"/>
      <c r="H31" s="62"/>
      <c r="I31" s="75"/>
      <c r="J31" s="76"/>
      <c r="K31" s="62"/>
      <c r="L31" s="75"/>
      <c r="M31" s="76"/>
      <c r="N31" s="77"/>
      <c r="O31" s="78"/>
      <c r="P31" s="29" t="n">
        <f aca="false">COUNTA(H31,K31)</f>
        <v>0</v>
      </c>
      <c r="Q31" s="29" t="str">
        <f aca="false">IF(N31="","",N31&amp;COUNTIF(N$9:N31,N31))</f>
        <v/>
      </c>
      <c r="R31" s="29" t="str">
        <f aca="false">IF(O31="","",O31&amp;COUNTIF(O$9:O31,O31))</f>
        <v/>
      </c>
      <c r="S31" s="2" t="str">
        <f aca="false">IF(Q31="A1",$C$39,IF(Q31="B1",$C$40,IF(Q31="C1",$C$41,IF(Q31="OP1",$C$42,""))))</f>
        <v/>
      </c>
      <c r="T31" s="2" t="str">
        <f aca="false">IF(R31="A1",$D$39,IF(R31="B1",$D$40,IF(R31="C1",$D$41,IF(R31="OP1",$D$42,""))))</f>
        <v/>
      </c>
      <c r="AA31" s="49"/>
    </row>
    <row r="32" customFormat="false" ht="19.5" hidden="false" customHeight="true" outlineLevel="0" collapsed="false">
      <c r="A32" s="68" t="n">
        <v>24</v>
      </c>
      <c r="B32" s="86"/>
      <c r="C32" s="70"/>
      <c r="D32" s="71"/>
      <c r="E32" s="87"/>
      <c r="F32" s="88"/>
      <c r="G32" s="74"/>
      <c r="H32" s="62"/>
      <c r="I32" s="75"/>
      <c r="J32" s="76"/>
      <c r="K32" s="62"/>
      <c r="L32" s="75"/>
      <c r="M32" s="76"/>
      <c r="N32" s="77"/>
      <c r="O32" s="78"/>
      <c r="P32" s="29" t="n">
        <f aca="false">COUNTA(H32,K32)</f>
        <v>0</v>
      </c>
      <c r="Q32" s="29" t="str">
        <f aca="false">IF(N32="","",N32&amp;COUNTIF(N$9:N32,N32))</f>
        <v/>
      </c>
      <c r="R32" s="29" t="str">
        <f aca="false">IF(O32="","",O32&amp;COUNTIF(O$9:O32,O32))</f>
        <v/>
      </c>
      <c r="S32" s="2" t="str">
        <f aca="false">IF(Q32="A1",$C$39,IF(Q32="B1",$C$40,IF(Q32="C1",$C$41,IF(Q32="OP1",$C$42,""))))</f>
        <v/>
      </c>
      <c r="T32" s="2" t="str">
        <f aca="false">IF(R32="A1",$D$39,IF(R32="B1",$D$40,IF(R32="C1",$D$41,IF(R32="OP1",$D$42,""))))</f>
        <v/>
      </c>
      <c r="AA32" s="49"/>
    </row>
    <row r="33" customFormat="false" ht="19.5" hidden="false" customHeight="true" outlineLevel="0" collapsed="false">
      <c r="A33" s="68" t="n">
        <v>25</v>
      </c>
      <c r="B33" s="69"/>
      <c r="C33" s="70"/>
      <c r="D33" s="71"/>
      <c r="E33" s="72"/>
      <c r="F33" s="80"/>
      <c r="G33" s="74"/>
      <c r="H33" s="62"/>
      <c r="I33" s="75"/>
      <c r="J33" s="76"/>
      <c r="K33" s="62"/>
      <c r="L33" s="75"/>
      <c r="M33" s="76"/>
      <c r="N33" s="77"/>
      <c r="O33" s="78"/>
      <c r="P33" s="29" t="n">
        <f aca="false">COUNTA(H33,K33)</f>
        <v>0</v>
      </c>
      <c r="Q33" s="29" t="str">
        <f aca="false">IF(N33="","",N33&amp;COUNTIF(N$9:N33,N33))</f>
        <v/>
      </c>
      <c r="R33" s="29" t="str">
        <f aca="false">IF(O33="","",O33&amp;COUNTIF(O$9:O33,O33))</f>
        <v/>
      </c>
      <c r="S33" s="2" t="str">
        <f aca="false">IF(Q33="A1",$C$39,IF(Q33="B1",$C$40,IF(Q33="C1",$C$41,IF(Q33="OP1",$C$42,""))))</f>
        <v/>
      </c>
      <c r="T33" s="2" t="str">
        <f aca="false">IF(R33="A1",$D$39,IF(R33="B1",$D$40,IF(R33="C1",$D$41,IF(R33="OP1",$D$42,""))))</f>
        <v/>
      </c>
      <c r="AA33" s="49"/>
    </row>
    <row r="34" customFormat="false" ht="19.5" hidden="false" customHeight="true" outlineLevel="0" collapsed="false">
      <c r="A34" s="68" t="n">
        <v>26</v>
      </c>
      <c r="B34" s="69"/>
      <c r="C34" s="70"/>
      <c r="D34" s="71"/>
      <c r="E34" s="72"/>
      <c r="F34" s="80"/>
      <c r="G34" s="74"/>
      <c r="H34" s="62"/>
      <c r="I34" s="75"/>
      <c r="J34" s="76"/>
      <c r="K34" s="62"/>
      <c r="L34" s="75"/>
      <c r="M34" s="76"/>
      <c r="N34" s="77"/>
      <c r="O34" s="78"/>
      <c r="P34" s="29" t="n">
        <f aca="false">COUNTA(H34,K34)</f>
        <v>0</v>
      </c>
      <c r="Q34" s="29" t="str">
        <f aca="false">IF(N34="","",N34&amp;COUNTIF(N$9:N34,N34))</f>
        <v/>
      </c>
      <c r="R34" s="29" t="str">
        <f aca="false">IF(O34="","",O34&amp;COUNTIF(O$9:O34,O34))</f>
        <v/>
      </c>
      <c r="S34" s="2" t="str">
        <f aca="false">IF(Q34="A1",$C$39,IF(Q34="B1",$C$40,IF(Q34="C1",$C$41,IF(Q34="OP1",$C$42,""))))</f>
        <v/>
      </c>
      <c r="T34" s="2" t="str">
        <f aca="false">IF(R34="A1",$D$39,IF(R34="B1",$D$40,IF(R34="C1",$D$41,IF(R34="OP1",$D$42,""))))</f>
        <v/>
      </c>
      <c r="AA34" s="49"/>
    </row>
    <row r="35" customFormat="false" ht="19.5" hidden="false" customHeight="true" outlineLevel="0" collapsed="false">
      <c r="A35" s="68" t="n">
        <v>27</v>
      </c>
      <c r="B35" s="69"/>
      <c r="C35" s="70"/>
      <c r="D35" s="71"/>
      <c r="E35" s="72"/>
      <c r="F35" s="80"/>
      <c r="G35" s="74"/>
      <c r="H35" s="62"/>
      <c r="I35" s="75"/>
      <c r="J35" s="76"/>
      <c r="K35" s="62"/>
      <c r="L35" s="75"/>
      <c r="M35" s="76"/>
      <c r="N35" s="77"/>
      <c r="O35" s="78"/>
      <c r="P35" s="29" t="n">
        <f aca="false">COUNTA(H35,K35)</f>
        <v>0</v>
      </c>
      <c r="Q35" s="29" t="str">
        <f aca="false">IF(N35="","",N35&amp;COUNTIF(N$9:N35,N35))</f>
        <v/>
      </c>
      <c r="R35" s="29" t="str">
        <f aca="false">IF(O35="","",O35&amp;COUNTIF(O$9:O35,O35))</f>
        <v/>
      </c>
      <c r="S35" s="2" t="str">
        <f aca="false">IF(Q35="A1",$C$39,IF(Q35="B1",$C$40,IF(Q35="C1",$C$41,IF(Q35="OP1",$C$42,""))))</f>
        <v/>
      </c>
      <c r="T35" s="2" t="str">
        <f aca="false">IF(R35="A1",$D$39,IF(R35="B1",$D$40,IF(R35="C1",$D$41,IF(R35="OP1",$D$42,""))))</f>
        <v/>
      </c>
      <c r="AA35" s="49"/>
    </row>
    <row r="36" customFormat="false" ht="19.5" hidden="false" customHeight="true" outlineLevel="0" collapsed="false">
      <c r="A36" s="97" t="n">
        <v>28</v>
      </c>
      <c r="B36" s="98"/>
      <c r="C36" s="99"/>
      <c r="D36" s="100"/>
      <c r="E36" s="101"/>
      <c r="F36" s="102"/>
      <c r="G36" s="103"/>
      <c r="H36" s="104"/>
      <c r="I36" s="105"/>
      <c r="J36" s="106"/>
      <c r="K36" s="104"/>
      <c r="L36" s="105"/>
      <c r="M36" s="106"/>
      <c r="N36" s="107"/>
      <c r="O36" s="108"/>
      <c r="P36" s="29" t="n">
        <f aca="false">COUNTA(H36,K36)</f>
        <v>0</v>
      </c>
      <c r="Q36" s="29" t="str">
        <f aca="false">IF(N36="","",N36&amp;COUNTIF(N$9:N36,N36))</f>
        <v/>
      </c>
      <c r="R36" s="29" t="str">
        <f aca="false">IF(O36="","",O36&amp;COUNTIF(O$9:O36,O36))</f>
        <v/>
      </c>
      <c r="S36" s="2" t="str">
        <f aca="false">IF(Q36="A1",$C$39,IF(Q36="B1",$C$40,IF(Q36="C1",$C$41,IF(Q36="OP1",$C$42,""))))</f>
        <v/>
      </c>
      <c r="T36" s="2" t="str">
        <f aca="false">IF(R36="A1",$D$39,IF(R36="B1",$D$40,IF(R36="C1",$D$41,IF(R36="OP1",$D$42,""))))</f>
        <v/>
      </c>
      <c r="AA36" s="49"/>
    </row>
    <row r="37" customFormat="false" ht="12.75" hidden="false" customHeight="true" outlineLevel="0" collapsed="false">
      <c r="A37" s="109" t="s">
        <v>82</v>
      </c>
      <c r="B37" s="109"/>
      <c r="D37" s="110"/>
      <c r="O37" s="111"/>
      <c r="AA37" s="49"/>
    </row>
    <row r="38" customFormat="false" ht="13.5" hidden="false" customHeight="true" outlineLevel="0" collapsed="false">
      <c r="A38" s="109"/>
      <c r="B38" s="109"/>
      <c r="C38" s="112" t="s">
        <v>83</v>
      </c>
      <c r="D38" s="112" t="s">
        <v>84</v>
      </c>
      <c r="E38" s="113"/>
      <c r="G38" s="114" t="s">
        <v>85</v>
      </c>
      <c r="H38" s="115"/>
      <c r="I38" s="116"/>
      <c r="J38" s="117" t="s">
        <v>86</v>
      </c>
      <c r="K38" s="118" t="s">
        <v>87</v>
      </c>
      <c r="L38" s="119"/>
      <c r="M38" s="120"/>
      <c r="N38" s="29"/>
      <c r="O38" s="113"/>
      <c r="P38" s="29"/>
      <c r="Q38" s="29"/>
      <c r="R38" s="29"/>
      <c r="S38" s="29"/>
      <c r="T38" s="29"/>
      <c r="AA38" s="49"/>
    </row>
    <row r="39" customFormat="false" ht="14.25" hidden="false" customHeight="true" outlineLevel="0" collapsed="false">
      <c r="B39" s="53" t="s">
        <v>53</v>
      </c>
      <c r="C39" s="121"/>
      <c r="D39" s="121"/>
      <c r="H39" s="122" t="s">
        <v>88</v>
      </c>
      <c r="I39" s="123"/>
      <c r="J39" s="124" t="n">
        <f aca="false">IF(B3=Q1,R1,IF(B3=Q2,R2,IF(B3=Q3,R3,R4)))</f>
        <v>500</v>
      </c>
      <c r="K39" s="125" t="n">
        <f aca="false">COUNTIF(P9:P36,"&gt;=1")-COUNTIF(P9:P36,"&gt;=2")</f>
        <v>0</v>
      </c>
      <c r="L39" s="13"/>
      <c r="M39" s="126" t="n">
        <f aca="false">J39*K39</f>
        <v>0</v>
      </c>
      <c r="N39" s="127"/>
      <c r="O39" s="113"/>
      <c r="P39" s="128"/>
      <c r="Q39" s="128"/>
      <c r="R39" s="128"/>
      <c r="S39" s="129"/>
      <c r="T39" s="129"/>
      <c r="AA39" s="49"/>
    </row>
    <row r="40" customFormat="false" ht="14.25" hidden="false" customHeight="true" outlineLevel="0" collapsed="false">
      <c r="B40" s="130" t="s">
        <v>89</v>
      </c>
      <c r="C40" s="121"/>
      <c r="D40" s="121"/>
      <c r="H40" s="122" t="s">
        <v>90</v>
      </c>
      <c r="I40" s="123"/>
      <c r="J40" s="124" t="n">
        <f aca="false">IF(B3=Q1,S1,IF(B3=Q2,S2,IF(B3=Q3,S3,S4)))</f>
        <v>700</v>
      </c>
      <c r="K40" s="125" t="n">
        <f aca="false">COUNTIF(P9:P36,"&gt;=2")</f>
        <v>0</v>
      </c>
      <c r="L40" s="13"/>
      <c r="M40" s="126" t="n">
        <f aca="false">J40*K40</f>
        <v>0</v>
      </c>
      <c r="N40" s="127"/>
      <c r="O40" s="113"/>
      <c r="P40" s="128"/>
      <c r="Q40" s="128"/>
      <c r="R40" s="128"/>
      <c r="S40" s="129"/>
      <c r="T40" s="129"/>
      <c r="AA40" s="49"/>
    </row>
    <row r="41" customFormat="false" ht="14.25" hidden="false" customHeight="true" outlineLevel="0" collapsed="false">
      <c r="B41" s="53" t="s">
        <v>61</v>
      </c>
      <c r="C41" s="121"/>
      <c r="D41" s="121"/>
      <c r="H41" s="131" t="s">
        <v>91</v>
      </c>
      <c r="I41" s="132"/>
      <c r="J41" s="133" t="n">
        <f aca="false">IF(B3=Q1,T1,IF(B3=Q2,T2,IF(B3=Q3,T3,T4)))</f>
        <v>0</v>
      </c>
      <c r="K41" s="134" t="n">
        <f aca="false">COUNTIF(Q9:R36,"*1")</f>
        <v>0</v>
      </c>
      <c r="L41" s="29"/>
      <c r="M41" s="135" t="n">
        <f aca="false">J41*K41</f>
        <v>0</v>
      </c>
      <c r="N41" s="127"/>
      <c r="O41" s="113"/>
      <c r="P41" s="128"/>
      <c r="Q41" s="128"/>
      <c r="R41" s="128"/>
      <c r="S41" s="129"/>
      <c r="T41" s="129"/>
      <c r="AA41" s="49"/>
    </row>
    <row r="42" customFormat="false" ht="14.25" hidden="false" customHeight="true" outlineLevel="0" collapsed="false">
      <c r="B42" s="53" t="s">
        <v>21</v>
      </c>
      <c r="C42" s="121"/>
      <c r="D42" s="121"/>
      <c r="H42" s="113"/>
      <c r="I42" s="113"/>
      <c r="J42" s="136"/>
      <c r="K42" s="137" t="s">
        <v>92</v>
      </c>
      <c r="L42" s="138"/>
      <c r="M42" s="139" t="n">
        <f aca="false">SUM(M39:M41)</f>
        <v>0</v>
      </c>
      <c r="N42" s="127"/>
      <c r="O42" s="113"/>
      <c r="P42" s="129"/>
      <c r="Q42" s="129"/>
      <c r="R42" s="129"/>
      <c r="S42" s="129"/>
      <c r="T42" s="129"/>
      <c r="AA42" s="49"/>
    </row>
    <row r="43" customFormat="false" ht="12.75" hidden="false" customHeight="false" outlineLevel="0" collapsed="false">
      <c r="AA43" s="49"/>
    </row>
    <row r="44" customFormat="false" ht="12.75" hidden="false" customHeight="false" outlineLevel="0" collapsed="false">
      <c r="AA44" s="49"/>
    </row>
    <row r="45" customFormat="false" ht="12.75" hidden="false" customHeight="false" outlineLevel="0" collapsed="false">
      <c r="AA45" s="49"/>
    </row>
  </sheetData>
  <mergeCells count="24">
    <mergeCell ref="A1:J1"/>
    <mergeCell ref="K1:O1"/>
    <mergeCell ref="D3:F3"/>
    <mergeCell ref="G3:J3"/>
    <mergeCell ref="K3:M3"/>
    <mergeCell ref="B4:C4"/>
    <mergeCell ref="D4:D5"/>
    <mergeCell ref="J4:J5"/>
    <mergeCell ref="E5:H5"/>
    <mergeCell ref="K5:N5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O7"/>
    <mergeCell ref="A37:B38"/>
  </mergeCells>
  <dataValidations count="8">
    <dataValidation allowBlank="true" errorStyle="stop" operator="between" showDropDown="false" showErrorMessage="true" showInputMessage="false" sqref="B4 E5:I5 K5:M5 C9:E36 C39:D42" type="none">
      <formula1>0</formula1>
      <formula2>0</formula2>
    </dataValidation>
    <dataValidation allowBlank="true" errorStyle="stop" operator="between" showDropDown="false" showErrorMessage="true" showInputMessage="false" sqref="N9:O36" type="list">
      <formula1>$W$15:$W$18</formula1>
      <formula2>0</formula2>
    </dataValidation>
    <dataValidation allowBlank="true" errorStyle="stop" operator="between" showDropDown="false" showErrorMessage="true" showInputMessage="false" sqref="F9:F36" type="list">
      <formula1>"1,2,3,4,5,6"</formula1>
      <formula2>0</formula2>
    </dataValidation>
    <dataValidation allowBlank="true" errorStyle="stop" operator="between" showDropDown="false" showErrorMessage="true" showInputMessage="false" sqref="B3" type="list">
      <formula1>$Q$1:$Q$3</formula1>
      <formula2>0</formula2>
    </dataValidation>
    <dataValidation allowBlank="true" errorStyle="stop" operator="between" showDropDown="false" showErrorMessage="false" showInputMessage="false" sqref="B9:B36" type="list">
      <formula1>$W$14</formula1>
      <formula2>0</formula2>
    </dataValidation>
    <dataValidation allowBlank="true" errorStyle="stop" operator="between" showDropDown="false" showErrorMessage="true" showInputMessage="false" sqref="H9:H36 K9:K36" type="list">
      <formula1>IF($B$3=$Q$1,$AE$8:$AE$12,IF($B$3=$Q$2,$AF$8:$AF$21,$AG$8:$AG$25))</formula1>
      <formula2>0</formula2>
    </dataValidation>
    <dataValidation allowBlank="true" errorStyle="stop" operator="between" showDropDown="false" showErrorMessage="true" showInputMessage="false" sqref="I9:I36 L9:L36" type="list">
      <formula1>$W$19</formula1>
      <formula2>0</formula2>
    </dataValidation>
    <dataValidation allowBlank="true" errorStyle="stop" operator="between" showDropDown="false" showErrorMessage="false" showInputMessage="false" sqref="J9:J36 M9:M36" type="list">
      <formula1>$W$2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3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4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2" activeCellId="0" sqref="X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6"/>
    <col collapsed="false" customWidth="true" hidden="false" outlineLevel="0" max="2" min="2" style="1" width="5.33"/>
    <col collapsed="false" customWidth="true" hidden="false" outlineLevel="0" max="3" min="3" style="2" width="12.72"/>
    <col collapsed="false" customWidth="true" hidden="false" outlineLevel="0" max="4" min="4" style="2" width="12.32"/>
    <col collapsed="false" customWidth="true" hidden="false" outlineLevel="0" max="5" min="5" style="2" width="3.06"/>
    <col collapsed="false" customWidth="true" hidden="false" outlineLevel="0" max="6" min="6" style="2" width="2.66"/>
    <col collapsed="false" customWidth="false" hidden="true" outlineLevel="0" max="7" min="7" style="2" width="8.99"/>
    <col collapsed="false" customWidth="true" hidden="false" outlineLevel="0" max="8" min="8" style="2" width="10.13"/>
    <col collapsed="false" customWidth="true" hidden="false" outlineLevel="0" max="9" min="9" style="2" width="2.66"/>
    <col collapsed="false" customWidth="true" hidden="false" outlineLevel="0" max="10" min="10" style="2" width="9.26"/>
    <col collapsed="false" customWidth="true" hidden="false" outlineLevel="0" max="11" min="11" style="2" width="10.13"/>
    <col collapsed="false" customWidth="true" hidden="false" outlineLevel="0" max="12" min="12" style="2" width="2.66"/>
    <col collapsed="false" customWidth="true" hidden="false" outlineLevel="0" max="13" min="13" style="2" width="9.26"/>
    <col collapsed="false" customWidth="true" hidden="false" outlineLevel="0" max="14" min="14" style="2" width="5.19"/>
    <col collapsed="false" customWidth="true" hidden="false" outlineLevel="0" max="15" min="15" style="2" width="5.12"/>
    <col collapsed="false" customWidth="true" hidden="true" outlineLevel="0" max="16" min="16" style="2" width="2.13"/>
    <col collapsed="false" customWidth="true" hidden="true" outlineLevel="0" max="17" min="17" style="2" width="3.33"/>
    <col collapsed="false" customWidth="true" hidden="true" outlineLevel="0" max="18" min="18" style="2" width="3.86"/>
    <col collapsed="false" customWidth="true" hidden="true" outlineLevel="0" max="20" min="19" style="2" width="5.39"/>
    <col collapsed="false" customWidth="true" hidden="false" outlineLevel="0" max="21" min="21" style="2" width="9.99"/>
    <col collapsed="false" customWidth="true" hidden="false" outlineLevel="0" max="22" min="22" style="2" width="8.86"/>
    <col collapsed="false" customWidth="false" hidden="true" outlineLevel="0" max="23" min="23" style="2" width="8.99"/>
    <col collapsed="false" customWidth="true" hidden="false" outlineLevel="0" max="24" min="24" style="2" width="10.13"/>
    <col collapsed="false" customWidth="false" hidden="false" outlineLevel="0" max="28" min="25" style="2" width="8.99"/>
    <col collapsed="false" customWidth="true" hidden="false" outlineLevel="0" max="29" min="29" style="2" width="8.72"/>
    <col collapsed="false" customWidth="false" hidden="false" outlineLevel="0" max="32" min="30" style="2" width="8.99"/>
    <col collapsed="false" customWidth="true" hidden="false" outlineLevel="0" max="33" min="33" style="2" width="9.26"/>
    <col collapsed="false" customWidth="true" hidden="false" outlineLevel="0" max="34" min="34" style="2" width="14.13"/>
    <col collapsed="false" customWidth="false" hidden="false" outlineLevel="0" max="257" min="35" style="2" width="8.99"/>
  </cols>
  <sheetData>
    <row r="1" s="5" customFormat="true" ht="20.25" hidden="false" customHeight="true" outlineLevel="0" collapsed="false">
      <c r="A1" s="140" t="str">
        <f aca="false">'申込一覧表(男子)'!A1:K1</f>
        <v>織田杯・池田杯争奪第47回 釧路新人陸上</v>
      </c>
      <c r="B1" s="140"/>
      <c r="C1" s="140"/>
      <c r="D1" s="140"/>
      <c r="E1" s="140"/>
      <c r="F1" s="140"/>
      <c r="G1" s="140"/>
      <c r="H1" s="140"/>
      <c r="I1" s="140"/>
      <c r="J1" s="140"/>
      <c r="K1" s="141" t="s">
        <v>1</v>
      </c>
      <c r="L1" s="141"/>
      <c r="M1" s="141"/>
      <c r="N1" s="141"/>
      <c r="O1" s="141"/>
      <c r="Q1" s="6" t="s">
        <v>2</v>
      </c>
      <c r="R1" s="7" t="n">
        <v>500</v>
      </c>
      <c r="S1" s="7" t="n">
        <v>700</v>
      </c>
      <c r="T1" s="7"/>
      <c r="V1" s="5" t="s">
        <v>93</v>
      </c>
    </row>
    <row r="2" customFormat="false" ht="12.4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  <c r="K2" s="10"/>
      <c r="L2" s="10"/>
      <c r="M2" s="10"/>
      <c r="N2" s="10"/>
      <c r="Q2" s="6" t="s">
        <v>4</v>
      </c>
      <c r="R2" s="7" t="n">
        <v>800</v>
      </c>
      <c r="S2" s="7" t="n">
        <v>1100</v>
      </c>
      <c r="T2" s="7" t="n">
        <v>1000</v>
      </c>
    </row>
    <row r="3" customFormat="false" ht="27.75" hidden="false" customHeight="true" outlineLevel="0" collapsed="false">
      <c r="A3" s="11" t="s">
        <v>5</v>
      </c>
      <c r="B3" s="12" t="s">
        <v>2</v>
      </c>
      <c r="C3" s="13" t="s">
        <v>6</v>
      </c>
      <c r="D3" s="14"/>
      <c r="E3" s="14"/>
      <c r="F3" s="14"/>
      <c r="G3" s="13" t="s">
        <v>7</v>
      </c>
      <c r="H3" s="13"/>
      <c r="I3" s="13"/>
      <c r="J3" s="13"/>
      <c r="K3" s="15"/>
      <c r="L3" s="15"/>
      <c r="M3" s="15"/>
      <c r="N3" s="16"/>
      <c r="O3" s="17"/>
      <c r="P3" s="18"/>
      <c r="Q3" s="6" t="s">
        <v>8</v>
      </c>
      <c r="R3" s="7" t="n">
        <v>900</v>
      </c>
      <c r="S3" s="7" t="n">
        <v>1200</v>
      </c>
      <c r="T3" s="7" t="n">
        <v>1500</v>
      </c>
      <c r="U3" s="19"/>
    </row>
    <row r="4" customFormat="false" ht="16.15" hidden="false" customHeight="true" outlineLevel="0" collapsed="false">
      <c r="B4" s="20"/>
      <c r="C4" s="20"/>
      <c r="D4" s="21" t="s">
        <v>9</v>
      </c>
      <c r="E4" s="17"/>
      <c r="F4" s="17"/>
      <c r="G4" s="22"/>
      <c r="H4" s="22"/>
      <c r="I4" s="22"/>
      <c r="J4" s="23" t="s">
        <v>10</v>
      </c>
      <c r="K4" s="24"/>
      <c r="L4" s="24"/>
      <c r="M4" s="24"/>
      <c r="N4" s="25"/>
      <c r="O4" s="24"/>
      <c r="P4" s="18"/>
      <c r="Q4" s="6" t="s">
        <v>11</v>
      </c>
      <c r="R4" s="7" t="n">
        <v>1100</v>
      </c>
      <c r="S4" s="7" t="n">
        <v>1400</v>
      </c>
      <c r="T4" s="7" t="n">
        <v>1500</v>
      </c>
      <c r="U4" s="26" t="str">
        <f aca="false">IF(H4="","","ご協力ありがとうございます。")</f>
        <v/>
      </c>
    </row>
    <row r="5" customFormat="false" ht="16.9" hidden="false" customHeight="true" outlineLevel="0" collapsed="false">
      <c r="A5" s="142" t="str">
        <f aca="false">B3&amp;"女子"</f>
        <v>小学女子</v>
      </c>
      <c r="B5" s="28"/>
      <c r="C5" s="29"/>
      <c r="D5" s="21"/>
      <c r="E5" s="30"/>
      <c r="F5" s="30"/>
      <c r="G5" s="30"/>
      <c r="H5" s="30"/>
      <c r="I5" s="31"/>
      <c r="J5" s="23"/>
      <c r="K5" s="30"/>
      <c r="L5" s="30"/>
      <c r="M5" s="30"/>
      <c r="N5" s="30"/>
      <c r="O5" s="17"/>
      <c r="P5" s="29"/>
      <c r="Q5" s="29"/>
      <c r="R5" s="29"/>
      <c r="S5" s="29"/>
      <c r="T5" s="29"/>
      <c r="U5" s="32" t="s">
        <v>12</v>
      </c>
    </row>
    <row r="6" customFormat="false" ht="6.75" hidden="false" customHeight="true" outlineLevel="0" collapsed="false">
      <c r="A6" s="33"/>
      <c r="B6" s="33"/>
      <c r="C6" s="34"/>
    </row>
    <row r="7" s="48" customFormat="true" ht="12.75" hidden="false" customHeight="true" outlineLevel="0" collapsed="false">
      <c r="A7" s="35" t="s">
        <v>13</v>
      </c>
      <c r="B7" s="36" t="s">
        <v>14</v>
      </c>
      <c r="C7" s="37" t="s">
        <v>15</v>
      </c>
      <c r="D7" s="37" t="s">
        <v>16</v>
      </c>
      <c r="E7" s="38" t="s">
        <v>17</v>
      </c>
      <c r="F7" s="38" t="s">
        <v>18</v>
      </c>
      <c r="G7" s="39" t="s">
        <v>19</v>
      </c>
      <c r="H7" s="40" t="s">
        <v>20</v>
      </c>
      <c r="I7" s="41" t="s">
        <v>21</v>
      </c>
      <c r="J7" s="42" t="s">
        <v>22</v>
      </c>
      <c r="K7" s="40" t="s">
        <v>23</v>
      </c>
      <c r="L7" s="41" t="s">
        <v>21</v>
      </c>
      <c r="M7" s="42" t="s">
        <v>22</v>
      </c>
      <c r="N7" s="43" t="s">
        <v>24</v>
      </c>
      <c r="O7" s="43"/>
      <c r="P7" s="44"/>
      <c r="Q7" s="44"/>
      <c r="R7" s="45"/>
      <c r="S7" s="45"/>
      <c r="T7" s="45"/>
      <c r="U7" s="46" t="s">
        <v>25</v>
      </c>
      <c r="V7" s="47"/>
      <c r="AA7" s="49"/>
      <c r="AE7" s="50" t="s">
        <v>94</v>
      </c>
      <c r="AH7" s="2"/>
      <c r="AI7" s="2"/>
    </row>
    <row r="8" customFormat="false" ht="12.75" hidden="false" customHeight="true" outlineLevel="0" collapsed="false">
      <c r="A8" s="35"/>
      <c r="B8" s="36"/>
      <c r="C8" s="37"/>
      <c r="D8" s="37"/>
      <c r="E8" s="38"/>
      <c r="F8" s="38"/>
      <c r="G8" s="51"/>
      <c r="H8" s="40"/>
      <c r="I8" s="41"/>
      <c r="J8" s="42"/>
      <c r="K8" s="40"/>
      <c r="L8" s="41"/>
      <c r="M8" s="42"/>
      <c r="N8" s="52" t="s">
        <v>27</v>
      </c>
      <c r="O8" s="53" t="s">
        <v>28</v>
      </c>
      <c r="P8" s="54"/>
      <c r="Q8" s="54"/>
      <c r="R8" s="54"/>
      <c r="S8" s="54"/>
      <c r="T8" s="54"/>
      <c r="U8" s="46" t="s">
        <v>29</v>
      </c>
      <c r="W8" s="48"/>
      <c r="AA8" s="49"/>
      <c r="AE8" s="2" t="s">
        <v>30</v>
      </c>
      <c r="AF8" s="2" t="s">
        <v>31</v>
      </c>
      <c r="AG8" s="2" t="s">
        <v>30</v>
      </c>
    </row>
    <row r="9" customFormat="false" ht="19.5" hidden="false" customHeight="true" outlineLevel="0" collapsed="false">
      <c r="A9" s="55" t="n">
        <v>1</v>
      </c>
      <c r="B9" s="143"/>
      <c r="C9" s="144"/>
      <c r="D9" s="145"/>
      <c r="E9" s="146"/>
      <c r="F9" s="147"/>
      <c r="G9" s="148"/>
      <c r="H9" s="149"/>
      <c r="I9" s="150"/>
      <c r="J9" s="151"/>
      <c r="K9" s="149"/>
      <c r="L9" s="150"/>
      <c r="M9" s="151"/>
      <c r="N9" s="152"/>
      <c r="O9" s="153"/>
      <c r="P9" s="29" t="n">
        <f aca="false">COUNTA(H9,K9)</f>
        <v>0</v>
      </c>
      <c r="Q9" s="29" t="str">
        <f aca="false">IF(N9="","",N9&amp;COUNTIF(N$9:N9,N9))</f>
        <v/>
      </c>
      <c r="R9" s="29" t="str">
        <f aca="false">IF(O9="","",O9&amp;COUNTIF(O$9:O9,O9))</f>
        <v/>
      </c>
      <c r="S9" s="2" t="str">
        <f aca="false">IF(Q9="A1",$C$39,IF(Q9="B1",$C$40,IF(Q9="C1",$C$41,IF(Q9="OP1",$C$42,""))))</f>
        <v/>
      </c>
      <c r="T9" s="2" t="str">
        <f aca="false">IF(R9="A1",$D$39,IF(R9="B1",$D$40,IF(R9="C1",$D$41,IF(R9="OP1",$D$42,""))))</f>
        <v/>
      </c>
      <c r="U9" s="67" t="s">
        <v>95</v>
      </c>
      <c r="W9" s="48"/>
      <c r="AA9" s="49"/>
      <c r="AE9" s="2" t="s">
        <v>42</v>
      </c>
      <c r="AF9" s="2" t="s">
        <v>34</v>
      </c>
      <c r="AG9" s="2" t="s">
        <v>35</v>
      </c>
    </row>
    <row r="10" customFormat="false" ht="19.5" hidden="false" customHeight="true" outlineLevel="0" collapsed="false">
      <c r="A10" s="68" t="n">
        <v>2</v>
      </c>
      <c r="B10" s="154"/>
      <c r="C10" s="155"/>
      <c r="D10" s="156"/>
      <c r="E10" s="157"/>
      <c r="F10" s="158"/>
      <c r="G10" s="159"/>
      <c r="H10" s="149"/>
      <c r="I10" s="160"/>
      <c r="J10" s="161"/>
      <c r="K10" s="149"/>
      <c r="L10" s="160"/>
      <c r="M10" s="161"/>
      <c r="N10" s="162"/>
      <c r="O10" s="163"/>
      <c r="P10" s="29" t="n">
        <f aca="false">COUNTA(H10,K10)</f>
        <v>0</v>
      </c>
      <c r="Q10" s="29" t="str">
        <f aca="false">IF(N10="","",N10&amp;COUNTIF(N$9:N10,N10))</f>
        <v/>
      </c>
      <c r="R10" s="29" t="str">
        <f aca="false">IF(O10="","",O10&amp;COUNTIF(O$9:O10,O10))</f>
        <v/>
      </c>
      <c r="S10" s="2" t="str">
        <f aca="false">IF(Q10="A1",$C$39,IF(Q10="B1",$C$40,IF(Q10="C1",$C$41,IF(Q10="OP1",$C$42,""))))</f>
        <v/>
      </c>
      <c r="T10" s="2" t="str">
        <f aca="false">IF(R10="A1",$D$39,IF(R10="B1",$D$40,IF(R10="C1",$D$41,IF(R10="OP1",$D$42,""))))</f>
        <v/>
      </c>
      <c r="U10" s="79" t="s">
        <v>36</v>
      </c>
      <c r="W10" s="48"/>
      <c r="AA10" s="49"/>
      <c r="AE10" s="2" t="s">
        <v>41</v>
      </c>
      <c r="AF10" s="2" t="s">
        <v>38</v>
      </c>
      <c r="AG10" s="2" t="s">
        <v>39</v>
      </c>
    </row>
    <row r="11" customFormat="false" ht="19.5" hidden="false" customHeight="true" outlineLevel="0" collapsed="false">
      <c r="A11" s="68" t="n">
        <v>3</v>
      </c>
      <c r="B11" s="154"/>
      <c r="C11" s="155"/>
      <c r="D11" s="156"/>
      <c r="E11" s="157"/>
      <c r="F11" s="164"/>
      <c r="G11" s="159"/>
      <c r="H11" s="149"/>
      <c r="I11" s="160"/>
      <c r="J11" s="161"/>
      <c r="K11" s="149"/>
      <c r="L11" s="160"/>
      <c r="M11" s="161"/>
      <c r="N11" s="162"/>
      <c r="O11" s="163"/>
      <c r="P11" s="29" t="n">
        <f aca="false">COUNTA(H11,K11)</f>
        <v>0</v>
      </c>
      <c r="Q11" s="29" t="str">
        <f aca="false">IF(N11="","",N11&amp;COUNTIF(N$9:N11,N11))</f>
        <v/>
      </c>
      <c r="R11" s="29" t="str">
        <f aca="false">IF(O11="","",O11&amp;COUNTIF(O$9:O11,O11))</f>
        <v/>
      </c>
      <c r="S11" s="2" t="str">
        <f aca="false">IF(Q11="A1",$C$39,IF(Q11="B1",$C$40,IF(Q11="C1",$C$41,IF(Q11="OP1",$C$42,""))))</f>
        <v/>
      </c>
      <c r="T11" s="2" t="str">
        <f aca="false">IF(R11="A1",$D$39,IF(R11="B1",$D$40,IF(R11="C1",$D$41,IF(R11="OP1",$D$42,""))))</f>
        <v/>
      </c>
      <c r="U11" s="46" t="s">
        <v>40</v>
      </c>
      <c r="W11" s="81"/>
      <c r="AA11" s="49"/>
      <c r="AE11" s="82" t="s">
        <v>44</v>
      </c>
      <c r="AF11" s="2" t="s">
        <v>35</v>
      </c>
      <c r="AG11" s="2" t="s">
        <v>42</v>
      </c>
    </row>
    <row r="12" customFormat="false" ht="19.5" hidden="false" customHeight="true" outlineLevel="0" collapsed="false">
      <c r="A12" s="68" t="n">
        <v>4</v>
      </c>
      <c r="B12" s="154"/>
      <c r="C12" s="155"/>
      <c r="D12" s="156"/>
      <c r="E12" s="157"/>
      <c r="F12" s="164"/>
      <c r="G12" s="159"/>
      <c r="H12" s="149"/>
      <c r="I12" s="160"/>
      <c r="J12" s="161"/>
      <c r="K12" s="149"/>
      <c r="L12" s="160"/>
      <c r="M12" s="161"/>
      <c r="N12" s="162"/>
      <c r="O12" s="163"/>
      <c r="P12" s="29" t="n">
        <f aca="false">COUNTA(H12,K12)</f>
        <v>0</v>
      </c>
      <c r="Q12" s="29" t="str">
        <f aca="false">IF(N12="","",N12&amp;COUNTIF(N$9:N12,N12))</f>
        <v/>
      </c>
      <c r="R12" s="29" t="str">
        <f aca="false">IF(O12="","",O12&amp;COUNTIF(O$9:O12,O12))</f>
        <v/>
      </c>
      <c r="S12" s="2" t="str">
        <f aca="false">IF(Q12="A1",$C$39,IF(Q12="B1",$C$40,IF(Q12="C1",$C$41,IF(Q12="OP1",$C$42,""))))</f>
        <v/>
      </c>
      <c r="T12" s="2" t="str">
        <f aca="false">IF(R12="A1",$D$39,IF(R12="B1",$D$40,IF(R12="C1",$D$41,IF(R12="OP1",$D$42,""))))</f>
        <v/>
      </c>
      <c r="U12" s="79" t="s">
        <v>43</v>
      </c>
      <c r="W12" s="81"/>
      <c r="AA12" s="49"/>
      <c r="AF12" s="2" t="s">
        <v>42</v>
      </c>
      <c r="AG12" s="2" t="s">
        <v>45</v>
      </c>
    </row>
    <row r="13" customFormat="false" ht="19.5" hidden="false" customHeight="true" outlineLevel="0" collapsed="false">
      <c r="A13" s="68" t="n">
        <v>5</v>
      </c>
      <c r="B13" s="154"/>
      <c r="C13" s="155"/>
      <c r="D13" s="156"/>
      <c r="E13" s="157"/>
      <c r="F13" s="164"/>
      <c r="G13" s="159"/>
      <c r="H13" s="149"/>
      <c r="I13" s="160"/>
      <c r="J13" s="161"/>
      <c r="K13" s="149"/>
      <c r="L13" s="160"/>
      <c r="M13" s="161"/>
      <c r="N13" s="162"/>
      <c r="O13" s="163"/>
      <c r="P13" s="29" t="n">
        <f aca="false">COUNTA(H13,K13)</f>
        <v>0</v>
      </c>
      <c r="Q13" s="29" t="str">
        <f aca="false">IF(N13="","",N13&amp;COUNTIF(N$9:N13,N13))</f>
        <v/>
      </c>
      <c r="R13" s="29" t="str">
        <f aca="false">IF(O13="","",O13&amp;COUNTIF(O$9:O13,O13))</f>
        <v/>
      </c>
      <c r="S13" s="2" t="str">
        <f aca="false">IF(Q13="A1",$C$39,IF(Q13="B1",$C$40,IF(Q13="C1",$C$41,IF(Q13="OP1",$C$42,""))))</f>
        <v/>
      </c>
      <c r="T13" s="2" t="str">
        <f aca="false">IF(R13="A1",$D$39,IF(R13="B1",$D$40,IF(R13="C1",$D$41,IF(R13="OP1",$D$42,""))))</f>
        <v/>
      </c>
      <c r="U13" s="79" t="s">
        <v>46</v>
      </c>
      <c r="W13" s="81"/>
      <c r="AA13" s="49"/>
      <c r="AF13" s="2" t="s">
        <v>45</v>
      </c>
      <c r="AG13" s="2" t="s">
        <v>54</v>
      </c>
    </row>
    <row r="14" customFormat="false" ht="19.5" hidden="false" customHeight="true" outlineLevel="0" collapsed="false">
      <c r="A14" s="68" t="n">
        <v>6</v>
      </c>
      <c r="B14" s="154"/>
      <c r="C14" s="155"/>
      <c r="D14" s="156"/>
      <c r="E14" s="157"/>
      <c r="F14" s="164"/>
      <c r="G14" s="159"/>
      <c r="H14" s="149"/>
      <c r="I14" s="160"/>
      <c r="J14" s="161"/>
      <c r="K14" s="149"/>
      <c r="L14" s="160"/>
      <c r="M14" s="161"/>
      <c r="N14" s="162"/>
      <c r="O14" s="163"/>
      <c r="P14" s="29" t="n">
        <f aca="false">COUNTA(H14,K14)</f>
        <v>0</v>
      </c>
      <c r="Q14" s="29" t="str">
        <f aca="false">IF(N14="","",N14&amp;COUNTIF(N$9:N14,N14))</f>
        <v/>
      </c>
      <c r="R14" s="29" t="str">
        <f aca="false">IF(O14="","",O14&amp;COUNTIF(O$9:O14,O14))</f>
        <v/>
      </c>
      <c r="S14" s="2" t="str">
        <f aca="false">IF(Q14="A1",$C$39,IF(Q14="B1",$C$40,IF(Q14="C1",$C$41,IF(Q14="OP1",$C$42,""))))</f>
        <v/>
      </c>
      <c r="T14" s="2" t="str">
        <f aca="false">IF(R14="A1",$D$39,IF(R14="B1",$D$40,IF(R14="C1",$D$41,IF(R14="OP1",$D$42,""))))</f>
        <v/>
      </c>
      <c r="U14" s="83" t="s">
        <v>48</v>
      </c>
      <c r="V14" s="82" t="s">
        <v>49</v>
      </c>
      <c r="W14" s="84" t="s">
        <v>50</v>
      </c>
      <c r="AA14" s="49"/>
      <c r="AF14" s="2" t="s">
        <v>54</v>
      </c>
      <c r="AG14" s="2" t="s">
        <v>96</v>
      </c>
    </row>
    <row r="15" customFormat="false" ht="19.5" hidden="false" customHeight="true" outlineLevel="0" collapsed="false">
      <c r="A15" s="68" t="n">
        <v>7</v>
      </c>
      <c r="B15" s="165"/>
      <c r="C15" s="166"/>
      <c r="D15" s="167"/>
      <c r="E15" s="168"/>
      <c r="F15" s="169"/>
      <c r="G15" s="170"/>
      <c r="H15" s="171"/>
      <c r="I15" s="172"/>
      <c r="J15" s="173"/>
      <c r="K15" s="171"/>
      <c r="L15" s="172"/>
      <c r="M15" s="173"/>
      <c r="N15" s="174"/>
      <c r="O15" s="163"/>
      <c r="P15" s="29" t="n">
        <f aca="false">COUNTA(H15,K15)</f>
        <v>0</v>
      </c>
      <c r="Q15" s="29" t="str">
        <f aca="false">IF(N15="","",N15&amp;COUNTIF(N$9:N15,N15))</f>
        <v/>
      </c>
      <c r="R15" s="29" t="str">
        <f aca="false">IF(O15="","",O15&amp;COUNTIF(O$9:O15,O15))</f>
        <v/>
      </c>
      <c r="S15" s="2" t="str">
        <f aca="false">IF(Q15="A1",$C$39,IF(Q15="B1",$C$40,IF(Q15="C1",$C$41,IF(Q15="OP1",$C$42,""))))</f>
        <v/>
      </c>
      <c r="T15" s="2" t="str">
        <f aca="false">IF(R15="A1",$D$39,IF(R15="B1",$D$40,IF(R15="C1",$D$41,IF(R15="OP1",$D$42,""))))</f>
        <v/>
      </c>
      <c r="U15" s="19"/>
      <c r="V15" s="82" t="s">
        <v>52</v>
      </c>
      <c r="W15" s="48" t="s">
        <v>53</v>
      </c>
      <c r="AA15" s="49"/>
      <c r="AF15" s="2" t="s">
        <v>97</v>
      </c>
      <c r="AG15" s="2" t="s">
        <v>55</v>
      </c>
    </row>
    <row r="16" customFormat="false" ht="19.5" hidden="false" customHeight="true" outlineLevel="0" collapsed="false">
      <c r="A16" s="68" t="n">
        <v>8</v>
      </c>
      <c r="B16" s="165"/>
      <c r="C16" s="166"/>
      <c r="D16" s="167"/>
      <c r="E16" s="168"/>
      <c r="F16" s="169"/>
      <c r="G16" s="170"/>
      <c r="H16" s="171"/>
      <c r="I16" s="172"/>
      <c r="J16" s="173"/>
      <c r="K16" s="171"/>
      <c r="L16" s="172"/>
      <c r="M16" s="173"/>
      <c r="N16" s="174"/>
      <c r="O16" s="163"/>
      <c r="P16" s="29" t="n">
        <f aca="false">COUNTA(H16,K16)</f>
        <v>0</v>
      </c>
      <c r="Q16" s="29" t="str">
        <f aca="false">IF(N16="","",N16&amp;COUNTIF(N$9:N16,N16))</f>
        <v/>
      </c>
      <c r="R16" s="29" t="str">
        <f aca="false">IF(O16="","",O16&amp;COUNTIF(O$9:O16,O16))</f>
        <v/>
      </c>
      <c r="S16" s="2" t="str">
        <f aca="false">IF(Q16="A1",$C$39,IF(Q16="B1",$C$40,IF(Q16="C1",$C$41,IF(Q16="OP1",$C$42,""))))</f>
        <v/>
      </c>
      <c r="T16" s="2" t="str">
        <f aca="false">IF(R16="A1",$D$39,IF(R16="B1",$D$40,IF(R16="C1",$D$41,IF(R16="OP1",$D$42,""))))</f>
        <v/>
      </c>
      <c r="U16" s="19"/>
      <c r="V16" s="82" t="s">
        <v>56</v>
      </c>
      <c r="W16" s="48" t="s">
        <v>57</v>
      </c>
      <c r="AA16" s="49"/>
      <c r="AF16" s="82" t="s">
        <v>62</v>
      </c>
      <c r="AG16" s="2" t="s">
        <v>63</v>
      </c>
    </row>
    <row r="17" customFormat="false" ht="19.5" hidden="false" customHeight="true" outlineLevel="0" collapsed="false">
      <c r="A17" s="68" t="n">
        <v>9</v>
      </c>
      <c r="B17" s="165"/>
      <c r="C17" s="166"/>
      <c r="D17" s="167"/>
      <c r="E17" s="168"/>
      <c r="F17" s="169"/>
      <c r="G17" s="170"/>
      <c r="H17" s="171"/>
      <c r="I17" s="172"/>
      <c r="J17" s="173"/>
      <c r="K17" s="171"/>
      <c r="L17" s="172"/>
      <c r="M17" s="173"/>
      <c r="N17" s="174"/>
      <c r="O17" s="163"/>
      <c r="P17" s="29" t="n">
        <f aca="false">COUNTA(H17,K17)</f>
        <v>0</v>
      </c>
      <c r="Q17" s="29" t="str">
        <f aca="false">IF(N17="","",N17&amp;COUNTIF(N$9:N17,N17))</f>
        <v/>
      </c>
      <c r="R17" s="29" t="str">
        <f aca="false">IF(O17="","",O17&amp;COUNTIF(O$9:O17,O17))</f>
        <v/>
      </c>
      <c r="S17" s="2" t="str">
        <f aca="false">IF(Q17="A1",$C$39,IF(Q17="B1",$C$40,IF(Q17="C1",$C$41,IF(Q17="OP1",$C$42,""))))</f>
        <v/>
      </c>
      <c r="T17" s="2" t="str">
        <f aca="false">IF(R17="A1",$D$39,IF(R17="B1",$D$40,IF(R17="C1",$D$41,IF(R17="OP1",$D$42,""))))</f>
        <v/>
      </c>
      <c r="U17" s="85" t="s">
        <v>60</v>
      </c>
      <c r="W17" s="48" t="s">
        <v>61</v>
      </c>
      <c r="AA17" s="49"/>
      <c r="AF17" s="82" t="s">
        <v>66</v>
      </c>
      <c r="AG17" s="82" t="s">
        <v>62</v>
      </c>
    </row>
    <row r="18" customFormat="false" ht="19.5" hidden="false" customHeight="true" outlineLevel="0" collapsed="false">
      <c r="A18" s="68" t="n">
        <v>10</v>
      </c>
      <c r="B18" s="165"/>
      <c r="C18" s="166"/>
      <c r="D18" s="167"/>
      <c r="E18" s="168"/>
      <c r="F18" s="169"/>
      <c r="G18" s="170"/>
      <c r="H18" s="171"/>
      <c r="I18" s="172"/>
      <c r="J18" s="173"/>
      <c r="K18" s="171"/>
      <c r="L18" s="172"/>
      <c r="M18" s="173"/>
      <c r="N18" s="174"/>
      <c r="O18" s="163"/>
      <c r="P18" s="29" t="n">
        <f aca="false">COUNTA(H18,K18)</f>
        <v>0</v>
      </c>
      <c r="Q18" s="29" t="str">
        <f aca="false">IF(N18="","",N18&amp;COUNTIF(N$9:N18,N18))</f>
        <v/>
      </c>
      <c r="R18" s="29" t="str">
        <f aca="false">IF(O18="","",O18&amp;COUNTIF(O$9:O18,O18))</f>
        <v/>
      </c>
      <c r="S18" s="2" t="str">
        <f aca="false">IF(Q18="A1",$C$39,IF(Q18="B1",$C$40,IF(Q18="C1",$C$41,IF(Q18="OP1",$C$42,""))))</f>
        <v/>
      </c>
      <c r="T18" s="2" t="str">
        <f aca="false">IF(R18="A1",$D$39,IF(R18="B1",$D$40,IF(R18="C1",$D$41,IF(R18="OP1",$D$42,""))))</f>
        <v/>
      </c>
      <c r="U18" s="82"/>
      <c r="V18" s="19"/>
      <c r="W18" s="48" t="s">
        <v>21</v>
      </c>
      <c r="AA18" s="49"/>
      <c r="AF18" s="82" t="s">
        <v>98</v>
      </c>
      <c r="AG18" s="82" t="s">
        <v>64</v>
      </c>
    </row>
    <row r="19" customFormat="false" ht="19.5" hidden="false" customHeight="true" outlineLevel="0" collapsed="false">
      <c r="A19" s="68" t="n">
        <v>11</v>
      </c>
      <c r="B19" s="165"/>
      <c r="C19" s="166"/>
      <c r="D19" s="167"/>
      <c r="E19" s="168"/>
      <c r="F19" s="169"/>
      <c r="G19" s="170"/>
      <c r="H19" s="171"/>
      <c r="I19" s="172"/>
      <c r="J19" s="173"/>
      <c r="K19" s="171"/>
      <c r="L19" s="172"/>
      <c r="M19" s="173"/>
      <c r="N19" s="174"/>
      <c r="O19" s="163"/>
      <c r="P19" s="29" t="n">
        <f aca="false">COUNTA(H19,K19)</f>
        <v>0</v>
      </c>
      <c r="Q19" s="29" t="str">
        <f aca="false">IF(N19="","",N19&amp;COUNTIF(N$9:N19,N19))</f>
        <v/>
      </c>
      <c r="R19" s="29" t="str">
        <f aca="false">IF(O19="","",O19&amp;COUNTIF(O$9:O19,O19))</f>
        <v/>
      </c>
      <c r="S19" s="2" t="str">
        <f aca="false">IF(Q19="A1",$C$39,IF(Q19="B1",$C$40,IF(Q19="C1",$C$41,IF(Q19="OP1",$C$42,""))))</f>
        <v/>
      </c>
      <c r="T19" s="2" t="str">
        <f aca="false">IF(R19="A1",$D$39,IF(R19="B1",$D$40,IF(R19="C1",$D$41,IF(R19="OP1",$D$42,""))))</f>
        <v/>
      </c>
      <c r="U19" s="82"/>
      <c r="V19" s="19"/>
      <c r="W19" s="48" t="s">
        <v>65</v>
      </c>
      <c r="AA19" s="49"/>
      <c r="AF19" s="82" t="s">
        <v>69</v>
      </c>
      <c r="AG19" s="82" t="s">
        <v>66</v>
      </c>
    </row>
    <row r="20" customFormat="false" ht="19.5" hidden="false" customHeight="true" outlineLevel="0" collapsed="false">
      <c r="A20" s="68" t="n">
        <v>12</v>
      </c>
      <c r="B20" s="165"/>
      <c r="C20" s="166"/>
      <c r="D20" s="167"/>
      <c r="E20" s="168"/>
      <c r="F20" s="169"/>
      <c r="G20" s="170"/>
      <c r="H20" s="171"/>
      <c r="I20" s="172"/>
      <c r="J20" s="173"/>
      <c r="K20" s="171"/>
      <c r="L20" s="172"/>
      <c r="M20" s="173"/>
      <c r="N20" s="174"/>
      <c r="O20" s="163"/>
      <c r="P20" s="29" t="n">
        <f aca="false">COUNTA(H20,K20)</f>
        <v>0</v>
      </c>
      <c r="Q20" s="29" t="str">
        <f aca="false">IF(N20="","",N20&amp;COUNTIF(N$9:N20,N20))</f>
        <v/>
      </c>
      <c r="R20" s="29" t="str">
        <f aca="false">IF(O20="","",O20&amp;COUNTIF(O$9:O20,O20))</f>
        <v/>
      </c>
      <c r="S20" s="2" t="str">
        <f aca="false">IF(Q20="A1",$C$39,IF(Q20="B1",$C$40,IF(Q20="C1",$C$41,IF(Q20="OP1",$C$42,""))))</f>
        <v/>
      </c>
      <c r="T20" s="2" t="str">
        <f aca="false">IF(R20="A1",$D$39,IF(R20="B1",$D$40,IF(R20="C1",$D$41,IF(R20="OP1",$D$42,""))))</f>
        <v/>
      </c>
      <c r="U20" s="19"/>
      <c r="W20" s="93" t="s">
        <v>67</v>
      </c>
      <c r="AA20" s="49"/>
      <c r="AG20" s="82" t="s">
        <v>70</v>
      </c>
    </row>
    <row r="21" customFormat="false" ht="19.5" hidden="false" customHeight="true" outlineLevel="0" collapsed="false">
      <c r="A21" s="68" t="n">
        <v>13</v>
      </c>
      <c r="B21" s="175"/>
      <c r="C21" s="166"/>
      <c r="D21" s="167"/>
      <c r="E21" s="176"/>
      <c r="F21" s="177"/>
      <c r="G21" s="178"/>
      <c r="H21" s="179"/>
      <c r="I21" s="180"/>
      <c r="J21" s="181"/>
      <c r="K21" s="179"/>
      <c r="L21" s="180"/>
      <c r="M21" s="181"/>
      <c r="N21" s="182"/>
      <c r="O21" s="183"/>
      <c r="P21" s="29" t="n">
        <f aca="false">COUNTA(H21,K21)</f>
        <v>0</v>
      </c>
      <c r="Q21" s="29" t="str">
        <f aca="false">IF(N21="","",N21&amp;COUNTIF(N$9:N21,N21))</f>
        <v/>
      </c>
      <c r="R21" s="29" t="str">
        <f aca="false">IF(O21="","",O21&amp;COUNTIF(O$9:O21,O21))</f>
        <v/>
      </c>
      <c r="S21" s="2" t="str">
        <f aca="false">IF(Q21="A1",$C$39,IF(Q21="B1",$C$40,IF(Q21="C1",$C$41,IF(Q21="OP1",$C$42,""))))</f>
        <v/>
      </c>
      <c r="T21" s="2" t="str">
        <f aca="false">IF(R21="A1",$D$39,IF(R21="B1",$D$40,IF(R21="C1",$D$41,IF(R21="OP1",$D$42,""))))</f>
        <v/>
      </c>
      <c r="U21" s="79"/>
      <c r="AA21" s="49"/>
      <c r="AG21" s="82" t="s">
        <v>99</v>
      </c>
    </row>
    <row r="22" customFormat="false" ht="19.5" hidden="false" customHeight="true" outlineLevel="0" collapsed="false">
      <c r="A22" s="68" t="n">
        <v>14</v>
      </c>
      <c r="B22" s="175"/>
      <c r="C22" s="166"/>
      <c r="D22" s="167"/>
      <c r="E22" s="176"/>
      <c r="F22" s="177"/>
      <c r="G22" s="178"/>
      <c r="H22" s="179"/>
      <c r="I22" s="180"/>
      <c r="J22" s="181"/>
      <c r="K22" s="179"/>
      <c r="L22" s="180"/>
      <c r="M22" s="181"/>
      <c r="N22" s="182"/>
      <c r="O22" s="183"/>
      <c r="P22" s="29" t="n">
        <f aca="false">COUNTA(H22,K22)</f>
        <v>0</v>
      </c>
      <c r="Q22" s="29" t="str">
        <f aca="false">IF(N22="","",N22&amp;COUNTIF(N$9:N22,N22))</f>
        <v/>
      </c>
      <c r="R22" s="29" t="str">
        <f aca="false">IF(O22="","",O22&amp;COUNTIF(O$9:O22,O22))</f>
        <v/>
      </c>
      <c r="S22" s="2" t="str">
        <f aca="false">IF(Q22="A1",$C$39,IF(Q22="B1",$C$40,IF(Q22="C1",$C$41,IF(Q22="OP1",$C$42,""))))</f>
        <v/>
      </c>
      <c r="T22" s="2" t="str">
        <f aca="false">IF(R22="A1",$D$39,IF(R22="B1",$D$40,IF(R22="C1",$D$41,IF(R22="OP1",$D$42,""))))</f>
        <v/>
      </c>
      <c r="U22" s="79" t="s">
        <v>71</v>
      </c>
      <c r="V22" s="82"/>
      <c r="AA22" s="49"/>
      <c r="AG22" s="82" t="s">
        <v>74</v>
      </c>
    </row>
    <row r="23" customFormat="false" ht="19.5" hidden="false" customHeight="true" outlineLevel="0" collapsed="false">
      <c r="A23" s="68" t="n">
        <v>15</v>
      </c>
      <c r="B23" s="175"/>
      <c r="C23" s="166"/>
      <c r="D23" s="167"/>
      <c r="E23" s="176"/>
      <c r="F23" s="177"/>
      <c r="G23" s="178"/>
      <c r="H23" s="179"/>
      <c r="I23" s="180"/>
      <c r="J23" s="181"/>
      <c r="K23" s="179"/>
      <c r="L23" s="180"/>
      <c r="M23" s="181"/>
      <c r="N23" s="182"/>
      <c r="O23" s="183"/>
      <c r="P23" s="29" t="n">
        <f aca="false">COUNTA(H23,K23)</f>
        <v>0</v>
      </c>
      <c r="Q23" s="29" t="str">
        <f aca="false">IF(N23="","",N23&amp;COUNTIF(N$9:N23,N23))</f>
        <v/>
      </c>
      <c r="R23" s="29" t="str">
        <f aca="false">IF(O23="","",O23&amp;COUNTIF(O$9:O23,O23))</f>
        <v/>
      </c>
      <c r="S23" s="2" t="str">
        <f aca="false">IF(Q23="A1",$C$39,IF(Q23="B1",$C$40,IF(Q23="C1",$C$41,IF(Q23="OP1",$C$42,""))))</f>
        <v/>
      </c>
      <c r="T23" s="2" t="str">
        <f aca="false">IF(R23="A1",$D$39,IF(R23="B1",$D$40,IF(R23="C1",$D$41,IF(R23="OP1",$D$42,""))))</f>
        <v/>
      </c>
      <c r="U23" s="79" t="s">
        <v>73</v>
      </c>
      <c r="V23" s="82"/>
      <c r="AA23" s="49"/>
      <c r="AG23" s="82" t="s">
        <v>76</v>
      </c>
    </row>
    <row r="24" customFormat="false" ht="19.5" hidden="false" customHeight="true" outlineLevel="0" collapsed="false">
      <c r="A24" s="68" t="n">
        <v>16</v>
      </c>
      <c r="B24" s="175"/>
      <c r="C24" s="166"/>
      <c r="D24" s="167"/>
      <c r="E24" s="176"/>
      <c r="F24" s="177"/>
      <c r="G24" s="178"/>
      <c r="H24" s="179"/>
      <c r="I24" s="180"/>
      <c r="J24" s="181"/>
      <c r="K24" s="179"/>
      <c r="L24" s="180"/>
      <c r="M24" s="181"/>
      <c r="N24" s="182"/>
      <c r="O24" s="183"/>
      <c r="P24" s="29" t="n">
        <f aca="false">COUNTA(H24,K24)</f>
        <v>0</v>
      </c>
      <c r="Q24" s="29" t="str">
        <f aca="false">IF(N24="","",N24&amp;COUNTIF(N$9:N24,N24))</f>
        <v/>
      </c>
      <c r="R24" s="29" t="str">
        <f aca="false">IF(O24="","",O24&amp;COUNTIF(O$9:O24,O24))</f>
        <v/>
      </c>
      <c r="S24" s="2" t="str">
        <f aca="false">IF(Q24="A1",$C$39,IF(Q24="B1",$C$40,IF(Q24="C1",$C$41,IF(Q24="OP1",$C$42,""))))</f>
        <v/>
      </c>
      <c r="T24" s="2" t="str">
        <f aca="false">IF(R24="A1",$D$39,IF(R24="B1",$D$40,IF(R24="C1",$D$41,IF(R24="OP1",$D$42,""))))</f>
        <v/>
      </c>
      <c r="U24" s="79" t="s">
        <v>75</v>
      </c>
      <c r="V24" s="82"/>
      <c r="AA24" s="49"/>
      <c r="AG24" s="82" t="s">
        <v>78</v>
      </c>
    </row>
    <row r="25" customFormat="false" ht="19.5" hidden="false" customHeight="true" outlineLevel="0" collapsed="false">
      <c r="A25" s="68" t="n">
        <v>17</v>
      </c>
      <c r="B25" s="175"/>
      <c r="C25" s="166"/>
      <c r="D25" s="167"/>
      <c r="E25" s="176"/>
      <c r="F25" s="177"/>
      <c r="G25" s="178"/>
      <c r="H25" s="179"/>
      <c r="I25" s="180"/>
      <c r="J25" s="181"/>
      <c r="K25" s="179"/>
      <c r="L25" s="180"/>
      <c r="M25" s="181"/>
      <c r="N25" s="182"/>
      <c r="O25" s="183"/>
      <c r="P25" s="29" t="n">
        <f aca="false">COUNTA(H25,K25)</f>
        <v>0</v>
      </c>
      <c r="Q25" s="29" t="str">
        <f aca="false">IF(N25="","",N25&amp;COUNTIF(N$9:N25,N25))</f>
        <v/>
      </c>
      <c r="R25" s="29" t="str">
        <f aca="false">IF(O25="","",O25&amp;COUNTIF(O$9:O25,O25))</f>
        <v/>
      </c>
      <c r="S25" s="2" t="str">
        <f aca="false">IF(Q25="A1",$C$39,IF(Q25="B1",$C$40,IF(Q25="C1",$C$41,IF(Q25="OP1",$C$42,""))))</f>
        <v/>
      </c>
      <c r="T25" s="2" t="str">
        <f aca="false">IF(R25="A1",$D$39,IF(R25="B1",$D$40,IF(R25="C1",$D$41,IF(R25="OP1",$D$42,""))))</f>
        <v/>
      </c>
      <c r="U25" s="79" t="s">
        <v>77</v>
      </c>
      <c r="AA25" s="49"/>
    </row>
    <row r="26" customFormat="false" ht="19.5" hidden="false" customHeight="true" outlineLevel="0" collapsed="false">
      <c r="A26" s="68" t="n">
        <v>18</v>
      </c>
      <c r="B26" s="175"/>
      <c r="C26" s="166"/>
      <c r="D26" s="167"/>
      <c r="E26" s="176"/>
      <c r="F26" s="177"/>
      <c r="G26" s="178"/>
      <c r="H26" s="179"/>
      <c r="I26" s="180"/>
      <c r="J26" s="181"/>
      <c r="K26" s="179"/>
      <c r="L26" s="180"/>
      <c r="M26" s="181"/>
      <c r="N26" s="182"/>
      <c r="O26" s="183"/>
      <c r="P26" s="29" t="n">
        <f aca="false">COUNTA(H26,K26)</f>
        <v>0</v>
      </c>
      <c r="Q26" s="29" t="str">
        <f aca="false">IF(N26="","",N26&amp;COUNTIF(N$9:N26,N26))</f>
        <v/>
      </c>
      <c r="R26" s="29" t="str">
        <f aca="false">IF(O26="","",O26&amp;COUNTIF(O$9:O26,O26))</f>
        <v/>
      </c>
      <c r="S26" s="2" t="str">
        <f aca="false">IF(Q26="A1",$C$39,IF(Q26="B1",$C$40,IF(Q26="C1",$C$41,IF(Q26="OP1",$C$42,""))))</f>
        <v/>
      </c>
      <c r="T26" s="2" t="str">
        <f aca="false">IF(R26="A1",$D$39,IF(R26="B1",$D$40,IF(R26="C1",$D$41,IF(R26="OP1",$D$42,""))))</f>
        <v/>
      </c>
      <c r="U26" s="79" t="s">
        <v>79</v>
      </c>
      <c r="AA26" s="49"/>
    </row>
    <row r="27" customFormat="false" ht="19.5" hidden="false" customHeight="true" outlineLevel="0" collapsed="false">
      <c r="A27" s="96" t="n">
        <v>19</v>
      </c>
      <c r="B27" s="175"/>
      <c r="C27" s="166"/>
      <c r="D27" s="167"/>
      <c r="E27" s="176"/>
      <c r="F27" s="177"/>
      <c r="G27" s="178"/>
      <c r="H27" s="179"/>
      <c r="I27" s="180"/>
      <c r="J27" s="181"/>
      <c r="K27" s="179"/>
      <c r="L27" s="180"/>
      <c r="M27" s="181"/>
      <c r="N27" s="182"/>
      <c r="O27" s="183"/>
      <c r="P27" s="29" t="n">
        <f aca="false">COUNTA(H27,K27)</f>
        <v>0</v>
      </c>
      <c r="Q27" s="29" t="str">
        <f aca="false">IF(N27="","",N27&amp;COUNTIF(N$9:N27,N27))</f>
        <v/>
      </c>
      <c r="R27" s="29" t="str">
        <f aca="false">IF(O27="","",O27&amp;COUNTIF(O$9:O27,O27))</f>
        <v/>
      </c>
      <c r="S27" s="2" t="str">
        <f aca="false">IF(Q27="A1",$C$39,IF(Q27="B1",$C$40,IF(Q27="C1",$C$41,IF(Q27="OP1",$C$42,""))))</f>
        <v/>
      </c>
      <c r="T27" s="2" t="str">
        <f aca="false">IF(R27="A1",$D$39,IF(R27="B1",$D$40,IF(R27="C1",$D$41,IF(R27="OP1",$D$42,""))))</f>
        <v/>
      </c>
      <c r="U27" s="79" t="s">
        <v>100</v>
      </c>
      <c r="AA27" s="49"/>
    </row>
    <row r="28" customFormat="false" ht="19.5" hidden="false" customHeight="true" outlineLevel="0" collapsed="false">
      <c r="A28" s="68" t="n">
        <v>20</v>
      </c>
      <c r="B28" s="165"/>
      <c r="C28" s="166"/>
      <c r="D28" s="167"/>
      <c r="E28" s="168"/>
      <c r="F28" s="169"/>
      <c r="G28" s="170"/>
      <c r="H28" s="171"/>
      <c r="I28" s="172"/>
      <c r="J28" s="173"/>
      <c r="K28" s="171"/>
      <c r="L28" s="172"/>
      <c r="M28" s="173"/>
      <c r="N28" s="174"/>
      <c r="O28" s="163"/>
      <c r="P28" s="29" t="n">
        <f aca="false">COUNTA(H28,K28)</f>
        <v>0</v>
      </c>
      <c r="Q28" s="29" t="str">
        <f aca="false">IF(N28="","",N28&amp;COUNTIF(N$9:N28,N28))</f>
        <v/>
      </c>
      <c r="R28" s="29" t="str">
        <f aca="false">IF(O28="","",O28&amp;COUNTIF(O$9:O28,O28))</f>
        <v/>
      </c>
      <c r="S28" s="2" t="str">
        <f aca="false">IF(Q28="A1",$C$39,IF(Q28="B1",$C$40,IF(Q28="C1",$C$41,IF(Q28="OP1",$C$42,""))))</f>
        <v/>
      </c>
      <c r="T28" s="2" t="str">
        <f aca="false">IF(R28="A1",$D$39,IF(R28="B1",$D$40,IF(R28="C1",$D$41,IF(R28="OP1",$D$42,""))))</f>
        <v/>
      </c>
      <c r="U28" s="79" t="s">
        <v>81</v>
      </c>
      <c r="AA28" s="49"/>
    </row>
    <row r="29" customFormat="false" ht="19.5" hidden="false" customHeight="true" outlineLevel="0" collapsed="false">
      <c r="A29" s="68" t="n">
        <v>21</v>
      </c>
      <c r="B29" s="165"/>
      <c r="C29" s="166"/>
      <c r="D29" s="167"/>
      <c r="E29" s="168"/>
      <c r="F29" s="169"/>
      <c r="G29" s="170"/>
      <c r="H29" s="171"/>
      <c r="I29" s="172"/>
      <c r="J29" s="173"/>
      <c r="K29" s="171"/>
      <c r="L29" s="172"/>
      <c r="M29" s="173"/>
      <c r="N29" s="174"/>
      <c r="O29" s="163"/>
      <c r="P29" s="29" t="n">
        <f aca="false">COUNTA(H29,K29)</f>
        <v>0</v>
      </c>
      <c r="Q29" s="29" t="str">
        <f aca="false">IF(N29="","",N29&amp;COUNTIF(N$9:N29,N29))</f>
        <v/>
      </c>
      <c r="R29" s="29" t="str">
        <f aca="false">IF(O29="","",O29&amp;COUNTIF(O$9:O29,O29))</f>
        <v/>
      </c>
      <c r="S29" s="2" t="str">
        <f aca="false">IF(Q29="A1",$C$39,IF(Q29="B1",$C$40,IF(Q29="C1",$C$41,IF(Q29="OP1",$C$42,""))))</f>
        <v/>
      </c>
      <c r="T29" s="2" t="str">
        <f aca="false">IF(R29="A1",$D$39,IF(R29="B1",$D$40,IF(R29="C1",$D$41,IF(R29="OP1",$D$42,""))))</f>
        <v/>
      </c>
      <c r="AA29" s="49"/>
    </row>
    <row r="30" customFormat="false" ht="19.5" hidden="false" customHeight="true" outlineLevel="0" collapsed="false">
      <c r="A30" s="68" t="n">
        <v>22</v>
      </c>
      <c r="B30" s="165"/>
      <c r="C30" s="166"/>
      <c r="D30" s="167"/>
      <c r="E30" s="168"/>
      <c r="F30" s="169"/>
      <c r="G30" s="170"/>
      <c r="H30" s="171"/>
      <c r="I30" s="172"/>
      <c r="J30" s="173"/>
      <c r="K30" s="171"/>
      <c r="L30" s="172"/>
      <c r="M30" s="173"/>
      <c r="N30" s="174"/>
      <c r="O30" s="163"/>
      <c r="P30" s="29" t="n">
        <f aca="false">COUNTA(H30,K30)</f>
        <v>0</v>
      </c>
      <c r="Q30" s="29" t="str">
        <f aca="false">IF(N30="","",N30&amp;COUNTIF(N$9:N30,N30))</f>
        <v/>
      </c>
      <c r="R30" s="29" t="str">
        <f aca="false">IF(O30="","",O30&amp;COUNTIF(O$9:O30,O30))</f>
        <v/>
      </c>
      <c r="S30" s="2" t="str">
        <f aca="false">IF(Q30="A1",$C$39,IF(Q30="B1",$C$40,IF(Q30="C1",$C$41,IF(Q30="OP1",$C$42,""))))</f>
        <v/>
      </c>
      <c r="T30" s="2" t="str">
        <f aca="false">IF(R30="A1",$D$39,IF(R30="B1",$D$40,IF(R30="C1",$D$41,IF(R30="OP1",$D$42,""))))</f>
        <v/>
      </c>
      <c r="AA30" s="49"/>
    </row>
    <row r="31" customFormat="false" ht="19.5" hidden="false" customHeight="true" outlineLevel="0" collapsed="false">
      <c r="A31" s="68" t="n">
        <v>23</v>
      </c>
      <c r="B31" s="165"/>
      <c r="C31" s="166"/>
      <c r="D31" s="167"/>
      <c r="E31" s="168"/>
      <c r="F31" s="169"/>
      <c r="G31" s="170"/>
      <c r="H31" s="171"/>
      <c r="I31" s="172"/>
      <c r="J31" s="173"/>
      <c r="K31" s="171"/>
      <c r="L31" s="172"/>
      <c r="M31" s="173"/>
      <c r="N31" s="174"/>
      <c r="O31" s="163"/>
      <c r="P31" s="29" t="n">
        <f aca="false">COUNTA(H31,K31)</f>
        <v>0</v>
      </c>
      <c r="Q31" s="29" t="str">
        <f aca="false">IF(N31="","",N31&amp;COUNTIF(N$9:N31,N31))</f>
        <v/>
      </c>
      <c r="R31" s="29" t="str">
        <f aca="false">IF(O31="","",O31&amp;COUNTIF(O$9:O31,O31))</f>
        <v/>
      </c>
      <c r="S31" s="2" t="str">
        <f aca="false">IF(Q31="A1",$C$39,IF(Q31="B1",$C$40,IF(Q31="C1",$C$41,IF(Q31="OP1",$C$42,""))))</f>
        <v/>
      </c>
      <c r="T31" s="2" t="str">
        <f aca="false">IF(R31="A1",$D$39,IF(R31="B1",$D$40,IF(R31="C1",$D$41,IF(R31="OP1",$D$42,""))))</f>
        <v/>
      </c>
      <c r="AA31" s="49"/>
    </row>
    <row r="32" customFormat="false" ht="19.5" hidden="false" customHeight="true" outlineLevel="0" collapsed="false">
      <c r="A32" s="68" t="n">
        <v>24</v>
      </c>
      <c r="B32" s="165"/>
      <c r="C32" s="166"/>
      <c r="D32" s="167"/>
      <c r="E32" s="168"/>
      <c r="F32" s="169"/>
      <c r="G32" s="170"/>
      <c r="H32" s="171"/>
      <c r="I32" s="172"/>
      <c r="J32" s="173"/>
      <c r="K32" s="171"/>
      <c r="L32" s="172"/>
      <c r="M32" s="173"/>
      <c r="N32" s="174"/>
      <c r="O32" s="163"/>
      <c r="P32" s="29" t="n">
        <f aca="false">COUNTA(H32,K32)</f>
        <v>0</v>
      </c>
      <c r="Q32" s="29" t="str">
        <f aca="false">IF(N32="","",N32&amp;COUNTIF(N$9:N32,N32))</f>
        <v/>
      </c>
      <c r="R32" s="29" t="str">
        <f aca="false">IF(O32="","",O32&amp;COUNTIF(O$9:O32,O32))</f>
        <v/>
      </c>
      <c r="S32" s="2" t="str">
        <f aca="false">IF(Q32="A1",$C$39,IF(Q32="B1",$C$40,IF(Q32="C1",$C$41,IF(Q32="OP1",$C$42,""))))</f>
        <v/>
      </c>
      <c r="T32" s="2" t="str">
        <f aca="false">IF(R32="A1",$D$39,IF(R32="B1",$D$40,IF(R32="C1",$D$41,IF(R32="OP1",$D$42,""))))</f>
        <v/>
      </c>
      <c r="AA32" s="49"/>
    </row>
    <row r="33" customFormat="false" ht="19.5" hidden="false" customHeight="true" outlineLevel="0" collapsed="false">
      <c r="A33" s="68" t="n">
        <v>25</v>
      </c>
      <c r="B33" s="165"/>
      <c r="C33" s="166"/>
      <c r="D33" s="167"/>
      <c r="E33" s="168"/>
      <c r="F33" s="169"/>
      <c r="G33" s="170"/>
      <c r="H33" s="171"/>
      <c r="I33" s="172"/>
      <c r="J33" s="173"/>
      <c r="K33" s="171"/>
      <c r="L33" s="172"/>
      <c r="M33" s="173"/>
      <c r="N33" s="174"/>
      <c r="O33" s="163"/>
      <c r="P33" s="29" t="n">
        <f aca="false">COUNTA(H33,K33)</f>
        <v>0</v>
      </c>
      <c r="Q33" s="29" t="str">
        <f aca="false">IF(N33="","",N33&amp;COUNTIF(N$9:N33,N33))</f>
        <v/>
      </c>
      <c r="R33" s="29" t="str">
        <f aca="false">IF(O33="","",O33&amp;COUNTIF(O$9:O33,O33))</f>
        <v/>
      </c>
      <c r="S33" s="2" t="str">
        <f aca="false">IF(Q33="A1",$C$39,IF(Q33="B1",$C$40,IF(Q33="C1",$C$41,IF(Q33="OP1",$C$42,""))))</f>
        <v/>
      </c>
      <c r="T33" s="2" t="str">
        <f aca="false">IF(R33="A1",$D$39,IF(R33="B1",$D$40,IF(R33="C1",$D$41,IF(R33="OP1",$D$42,""))))</f>
        <v/>
      </c>
      <c r="AA33" s="49"/>
    </row>
    <row r="34" customFormat="false" ht="19.5" hidden="false" customHeight="true" outlineLevel="0" collapsed="false">
      <c r="A34" s="68" t="n">
        <v>26</v>
      </c>
      <c r="B34" s="165"/>
      <c r="C34" s="166"/>
      <c r="D34" s="167"/>
      <c r="E34" s="168"/>
      <c r="F34" s="169"/>
      <c r="G34" s="170"/>
      <c r="H34" s="171"/>
      <c r="I34" s="172"/>
      <c r="J34" s="173"/>
      <c r="K34" s="171"/>
      <c r="L34" s="172"/>
      <c r="M34" s="173"/>
      <c r="N34" s="174"/>
      <c r="O34" s="163"/>
      <c r="P34" s="29" t="n">
        <f aca="false">COUNTA(H34,K34)</f>
        <v>0</v>
      </c>
      <c r="Q34" s="29" t="str">
        <f aca="false">IF(N34="","",N34&amp;COUNTIF(N$9:N34,N34))</f>
        <v/>
      </c>
      <c r="R34" s="29" t="str">
        <f aca="false">IF(O34="","",O34&amp;COUNTIF(O$9:O34,O34))</f>
        <v/>
      </c>
      <c r="S34" s="2" t="str">
        <f aca="false">IF(Q34="A1",$C$39,IF(Q34="B1",$C$40,IF(Q34="C1",$C$41,IF(Q34="OP1",$C$42,""))))</f>
        <v/>
      </c>
      <c r="T34" s="2" t="str">
        <f aca="false">IF(R34="A1",$D$39,IF(R34="B1",$D$40,IF(R34="C1",$D$41,IF(R34="OP1",$D$42,""))))</f>
        <v/>
      </c>
      <c r="AA34" s="49"/>
    </row>
    <row r="35" customFormat="false" ht="19.5" hidden="false" customHeight="true" outlineLevel="0" collapsed="false">
      <c r="A35" s="68" t="n">
        <v>27</v>
      </c>
      <c r="B35" s="165"/>
      <c r="C35" s="166"/>
      <c r="D35" s="167"/>
      <c r="E35" s="168"/>
      <c r="F35" s="169"/>
      <c r="G35" s="170"/>
      <c r="H35" s="171"/>
      <c r="I35" s="172"/>
      <c r="J35" s="173"/>
      <c r="K35" s="171"/>
      <c r="L35" s="172"/>
      <c r="M35" s="173"/>
      <c r="N35" s="174"/>
      <c r="O35" s="163"/>
      <c r="P35" s="29" t="n">
        <f aca="false">COUNTA(H35,K35)</f>
        <v>0</v>
      </c>
      <c r="Q35" s="29" t="str">
        <f aca="false">IF(N35="","",N35&amp;COUNTIF(N$9:N35,N35))</f>
        <v/>
      </c>
      <c r="R35" s="29" t="str">
        <f aca="false">IF(O35="","",O35&amp;COUNTIF(O$9:O35,O35))</f>
        <v/>
      </c>
      <c r="S35" s="2" t="str">
        <f aca="false">IF(Q35="A1",$C$39,IF(Q35="B1",$C$40,IF(Q35="C1",$C$41,IF(Q35="OP1",$C$42,""))))</f>
        <v/>
      </c>
      <c r="T35" s="2" t="str">
        <f aca="false">IF(R35="A1",$D$39,IF(R35="B1",$D$40,IF(R35="C1",$D$41,IF(R35="OP1",$D$42,""))))</f>
        <v/>
      </c>
      <c r="AA35" s="49"/>
    </row>
    <row r="36" customFormat="false" ht="19.5" hidden="false" customHeight="true" outlineLevel="0" collapsed="false">
      <c r="A36" s="97" t="n">
        <v>28</v>
      </c>
      <c r="B36" s="184"/>
      <c r="C36" s="185"/>
      <c r="D36" s="186"/>
      <c r="E36" s="187"/>
      <c r="F36" s="188"/>
      <c r="G36" s="189"/>
      <c r="H36" s="190"/>
      <c r="I36" s="191"/>
      <c r="J36" s="192"/>
      <c r="K36" s="190"/>
      <c r="L36" s="191"/>
      <c r="M36" s="192"/>
      <c r="N36" s="193"/>
      <c r="O36" s="194"/>
      <c r="P36" s="29" t="n">
        <f aca="false">COUNTA(H36,K36)</f>
        <v>0</v>
      </c>
      <c r="Q36" s="29" t="str">
        <f aca="false">IF(N36="","",N36&amp;COUNTIF(N$9:N36,N36))</f>
        <v/>
      </c>
      <c r="R36" s="29" t="str">
        <f aca="false">IF(O36="","",O36&amp;COUNTIF(O$9:O36,O36))</f>
        <v/>
      </c>
      <c r="S36" s="2" t="str">
        <f aca="false">IF(Q36="A1",$C$39,IF(Q36="B1",$C$40,IF(Q36="C1",$C$41,IF(Q36="OP1",$C$42,""))))</f>
        <v/>
      </c>
      <c r="T36" s="2" t="str">
        <f aca="false">IF(R36="A1",$D$39,IF(R36="B1",$D$40,IF(R36="C1",$D$41,IF(R36="OP1",$D$42,""))))</f>
        <v/>
      </c>
      <c r="AA36" s="49"/>
    </row>
    <row r="37" customFormat="false" ht="12.75" hidden="false" customHeight="true" outlineLevel="0" collapsed="false">
      <c r="A37" s="109" t="s">
        <v>82</v>
      </c>
      <c r="B37" s="109"/>
      <c r="D37" s="110"/>
      <c r="O37" s="111"/>
      <c r="AA37" s="49"/>
    </row>
    <row r="38" customFormat="false" ht="13.5" hidden="false" customHeight="true" outlineLevel="0" collapsed="false">
      <c r="A38" s="109"/>
      <c r="B38" s="109"/>
      <c r="C38" s="112" t="s">
        <v>83</v>
      </c>
      <c r="D38" s="112" t="s">
        <v>84</v>
      </c>
      <c r="E38" s="113"/>
      <c r="G38" s="114" t="s">
        <v>85</v>
      </c>
      <c r="H38" s="115"/>
      <c r="I38" s="116"/>
      <c r="J38" s="117" t="s">
        <v>86</v>
      </c>
      <c r="K38" s="118" t="s">
        <v>87</v>
      </c>
      <c r="L38" s="119"/>
      <c r="M38" s="120"/>
      <c r="N38" s="29"/>
      <c r="O38" s="113"/>
      <c r="P38" s="29"/>
      <c r="Q38" s="29"/>
      <c r="R38" s="29"/>
      <c r="S38" s="29"/>
      <c r="T38" s="29"/>
      <c r="AA38" s="49"/>
    </row>
    <row r="39" customFormat="false" ht="14.25" hidden="false" customHeight="true" outlineLevel="0" collapsed="false">
      <c r="B39" s="53" t="s">
        <v>53</v>
      </c>
      <c r="C39" s="195"/>
      <c r="D39" s="195"/>
      <c r="H39" s="122" t="s">
        <v>88</v>
      </c>
      <c r="I39" s="123"/>
      <c r="J39" s="124" t="n">
        <f aca="false">IF(B3=Q1,R1,IF(B3=Q2,R2,IF(B3=Q3,R3,R4)))</f>
        <v>500</v>
      </c>
      <c r="K39" s="125" t="n">
        <f aca="false">COUNTIF(P9:P36,"&gt;=1")-COUNTIF(P9:P36,"&gt;=2")</f>
        <v>0</v>
      </c>
      <c r="L39" s="13"/>
      <c r="M39" s="126" t="n">
        <f aca="false">J39*K39</f>
        <v>0</v>
      </c>
      <c r="N39" s="127"/>
      <c r="O39" s="113"/>
      <c r="P39" s="128"/>
      <c r="Q39" s="128"/>
      <c r="R39" s="128" t="n">
        <f aca="false">COUNTIF(R9:R36,"*1")</f>
        <v>0</v>
      </c>
      <c r="S39" s="129"/>
      <c r="T39" s="129"/>
      <c r="AA39" s="49"/>
    </row>
    <row r="40" customFormat="false" ht="14.25" hidden="false" customHeight="true" outlineLevel="0" collapsed="false">
      <c r="B40" s="130" t="s">
        <v>89</v>
      </c>
      <c r="C40" s="121"/>
      <c r="D40" s="121"/>
      <c r="H40" s="122" t="s">
        <v>90</v>
      </c>
      <c r="I40" s="123"/>
      <c r="J40" s="124" t="n">
        <f aca="false">IF(B3=Q1,S1,IF(B3=Q2,S2,IF(B3=Q3,S3,S4)))</f>
        <v>700</v>
      </c>
      <c r="K40" s="125" t="n">
        <f aca="false">COUNTIF(P9:P36,"&gt;=2")</f>
        <v>0</v>
      </c>
      <c r="L40" s="13"/>
      <c r="M40" s="126" t="n">
        <f aca="false">J40*K40</f>
        <v>0</v>
      </c>
      <c r="N40" s="127"/>
      <c r="O40" s="113"/>
      <c r="P40" s="128"/>
      <c r="Q40" s="128"/>
      <c r="R40" s="128"/>
      <c r="S40" s="129"/>
      <c r="T40" s="129"/>
      <c r="AA40" s="49"/>
    </row>
    <row r="41" customFormat="false" ht="14.25" hidden="false" customHeight="true" outlineLevel="0" collapsed="false">
      <c r="B41" s="53" t="s">
        <v>61</v>
      </c>
      <c r="C41" s="121"/>
      <c r="D41" s="121"/>
      <c r="H41" s="131" t="s">
        <v>91</v>
      </c>
      <c r="I41" s="132"/>
      <c r="J41" s="133" t="n">
        <f aca="false">IF(B3=Q1,T1,IF(B3=Q2,T2,IF(B3=Q3,T3,T4)))</f>
        <v>0</v>
      </c>
      <c r="K41" s="134" t="n">
        <f aca="false">COUNTIF(Q9:R36,"*1")</f>
        <v>0</v>
      </c>
      <c r="L41" s="29"/>
      <c r="M41" s="135" t="n">
        <f aca="false">J41*K41</f>
        <v>0</v>
      </c>
      <c r="N41" s="127"/>
      <c r="O41" s="113"/>
      <c r="P41" s="128"/>
      <c r="Q41" s="128"/>
      <c r="R41" s="128"/>
      <c r="S41" s="129"/>
      <c r="T41" s="129"/>
      <c r="AA41" s="49"/>
    </row>
    <row r="42" customFormat="false" ht="14.25" hidden="false" customHeight="true" outlineLevel="0" collapsed="false">
      <c r="B42" s="53" t="s">
        <v>21</v>
      </c>
      <c r="C42" s="121"/>
      <c r="D42" s="121"/>
      <c r="H42" s="113"/>
      <c r="I42" s="113"/>
      <c r="J42" s="136"/>
      <c r="K42" s="137" t="s">
        <v>92</v>
      </c>
      <c r="L42" s="138"/>
      <c r="M42" s="196" t="n">
        <f aca="false">SUM(M39:M41)</f>
        <v>0</v>
      </c>
      <c r="N42" s="127"/>
      <c r="O42" s="113"/>
      <c r="P42" s="129"/>
      <c r="Q42" s="129"/>
      <c r="R42" s="129"/>
      <c r="S42" s="129"/>
      <c r="T42" s="129"/>
      <c r="AA42" s="49"/>
    </row>
    <row r="43" customFormat="false" ht="12.75" hidden="false" customHeight="false" outlineLevel="0" collapsed="false">
      <c r="AA43" s="49"/>
    </row>
    <row r="44" customFormat="false" ht="12.75" hidden="false" customHeight="false" outlineLevel="0" collapsed="false">
      <c r="AA44" s="49"/>
    </row>
    <row r="45" customFormat="false" ht="12.75" hidden="false" customHeight="false" outlineLevel="0" collapsed="false">
      <c r="AA45" s="49"/>
    </row>
  </sheetData>
  <mergeCells count="24">
    <mergeCell ref="A1:J1"/>
    <mergeCell ref="K1:O1"/>
    <mergeCell ref="D3:F3"/>
    <mergeCell ref="G3:J3"/>
    <mergeCell ref="K3:M3"/>
    <mergeCell ref="B4:C4"/>
    <mergeCell ref="D4:D5"/>
    <mergeCell ref="J4:J5"/>
    <mergeCell ref="E5:H5"/>
    <mergeCell ref="K5:N5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O7"/>
    <mergeCell ref="A37:B38"/>
  </mergeCells>
  <dataValidations count="8">
    <dataValidation allowBlank="true" errorStyle="stop" operator="between" showDropDown="false" showErrorMessage="true" showInputMessage="false" sqref="B4 E5 K5:M5 C9:E36 C39:D42" type="none">
      <formula1>0</formula1>
      <formula2>0</formula2>
    </dataValidation>
    <dataValidation allowBlank="true" errorStyle="stop" operator="between" showDropDown="false" showErrorMessage="true" showInputMessage="false" sqref="F9:F36" type="list">
      <formula1>"1,2,3,4,5,6"</formula1>
      <formula2>0</formula2>
    </dataValidation>
    <dataValidation allowBlank="true" errorStyle="stop" operator="between" showDropDown="false" showErrorMessage="true" showInputMessage="false" sqref="N9:O36" type="list">
      <formula1>$W$15:$W$18</formula1>
      <formula2>0</formula2>
    </dataValidation>
    <dataValidation allowBlank="true" errorStyle="stop" operator="between" showDropDown="false" showErrorMessage="true" showInputMessage="false" sqref="B3" type="list">
      <formula1>$Q$1:$Q$3</formula1>
      <formula2>0</formula2>
    </dataValidation>
    <dataValidation allowBlank="true" errorStyle="stop" operator="between" showDropDown="false" showErrorMessage="false" showInputMessage="false" sqref="B9:B36" type="list">
      <formula1>$W$14</formula1>
      <formula2>0</formula2>
    </dataValidation>
    <dataValidation allowBlank="true" errorStyle="stop" operator="between" showDropDown="false" showErrorMessage="true" showInputMessage="false" sqref="H9:H36 K9:K36" type="list">
      <formula1>IF($B$3=$Q$1,$AE$8:$AE$11,IF($B$3=$Q$2,$AF$8:$AF$19,$AG$8:$AG$24))</formula1>
      <formula2>0</formula2>
    </dataValidation>
    <dataValidation allowBlank="true" errorStyle="stop" operator="between" showDropDown="false" showErrorMessage="true" showInputMessage="false" sqref="I9:I36 L9:L36" type="list">
      <formula1>$W$19</formula1>
      <formula2>0</formula2>
    </dataValidation>
    <dataValidation allowBlank="true" errorStyle="stop" operator="between" showDropDown="false" showErrorMessage="false" showInputMessage="false" sqref="J9:J36 M9:M36" type="list">
      <formula1>$W$20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3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2.75" zeroHeight="false" outlineLevelRow="0" outlineLevelCol="0"/>
  <cols>
    <col collapsed="false" customWidth="true" hidden="false" outlineLevel="0" max="3" min="2" style="0" width="13.86"/>
    <col collapsed="false" customWidth="true" hidden="false" outlineLevel="0" max="4" min="4" style="0" width="5.12"/>
    <col collapsed="false" customWidth="true" hidden="false" outlineLevel="0" max="5" min="5" style="0" width="12.86"/>
    <col collapsed="false" customWidth="true" hidden="false" outlineLevel="0" max="6" min="6" style="0" width="4.86"/>
    <col collapsed="false" customWidth="true" hidden="false" outlineLevel="0" max="7" min="7" style="197" width="10.46"/>
    <col collapsed="false" customWidth="true" hidden="false" outlineLevel="0" max="8" min="8" style="198" width="4.19"/>
    <col collapsed="false" customWidth="true" hidden="false" outlineLevel="0" max="9" min="9" style="199" width="8.72"/>
    <col collapsed="false" customWidth="true" hidden="false" outlineLevel="0" max="10" min="10" style="0" width="10.46"/>
    <col collapsed="false" customWidth="true" hidden="false" outlineLevel="0" max="11" min="11" style="0" width="3.66"/>
    <col collapsed="false" customWidth="true" hidden="false" outlineLevel="0" max="12" min="12" style="0" width="9.66"/>
    <col collapsed="false" customWidth="true" hidden="false" outlineLevel="0" max="13" min="13" style="197" width="6.99"/>
    <col collapsed="false" customWidth="true" hidden="false" outlineLevel="0" max="14" min="14" style="198" width="14.13"/>
    <col collapsed="false" customWidth="true" hidden="false" outlineLevel="0" max="15" min="15" style="199" width="9.12"/>
  </cols>
  <sheetData>
    <row r="1" customFormat="false" ht="12.75" hidden="false" customHeight="false" outlineLevel="0" collapsed="false">
      <c r="A1" s="200" t="s">
        <v>101</v>
      </c>
      <c r="B1" s="200" t="s">
        <v>15</v>
      </c>
      <c r="C1" s="200" t="s">
        <v>16</v>
      </c>
      <c r="D1" s="200" t="s">
        <v>17</v>
      </c>
      <c r="E1" s="200" t="s">
        <v>102</v>
      </c>
      <c r="F1" s="200" t="s">
        <v>18</v>
      </c>
      <c r="G1" s="201" t="s">
        <v>103</v>
      </c>
      <c r="J1" s="201" t="s">
        <v>104</v>
      </c>
      <c r="K1" s="198"/>
      <c r="L1" s="199"/>
      <c r="M1" s="197" t="s">
        <v>83</v>
      </c>
      <c r="P1" s="197" t="s">
        <v>84</v>
      </c>
    </row>
    <row r="2" customFormat="false" ht="12.75" hidden="false" customHeight="false" outlineLevel="0" collapsed="false">
      <c r="A2" s="0" t="n">
        <f aca="false">'申込一覧表(男子)'!B9</f>
        <v>0</v>
      </c>
      <c r="B2" s="0" t="n">
        <f aca="false">'申込一覧表(男子)'!C9</f>
        <v>0</v>
      </c>
      <c r="C2" s="0" t="n">
        <f aca="false">'申込一覧表(男子)'!D9</f>
        <v>0</v>
      </c>
      <c r="D2" s="0" t="str">
        <f aca="false">IF(B2=0,"",IF(LEFT('申込一覧表(男子)'!E9,1)="0","20"&amp;'申込一覧表(男子)'!E9,"19"&amp;'申込一覧表(男子)'!E9))</f>
        <v/>
      </c>
      <c r="E2" s="0" t="str">
        <f aca="false">IF('申込一覧表(男子)'!C9=0,"",'申込一覧表(男子)'!$D$3)</f>
        <v/>
      </c>
      <c r="F2" s="0" t="n">
        <f aca="false">'申込一覧表(男子)'!F9</f>
        <v>0</v>
      </c>
      <c r="G2" s="197" t="str">
        <f aca="false">IF('申込一覧表(男子)'!$H9="","",'申込一覧表(男子)'!$H9)</f>
        <v/>
      </c>
      <c r="H2" s="198" t="n">
        <f aca="false">'申込一覧表(男子)'!I9</f>
        <v>0</v>
      </c>
      <c r="I2" s="199" t="n">
        <f aca="false">IF(G2=0,"",'申込一覧表(男子)'!$J9)</f>
        <v>0</v>
      </c>
      <c r="J2" s="197" t="str">
        <f aca="false">IF('申込一覧表(男子)'!$K9="","",'申込一覧表(男子)'!$K9)</f>
        <v/>
      </c>
      <c r="K2" s="198" t="n">
        <f aca="false">'申込一覧表(男子)'!L9</f>
        <v>0</v>
      </c>
      <c r="L2" s="199" t="n">
        <f aca="false">IF(J2=0,"",'申込一覧表(男子)'!$M9)</f>
        <v>0</v>
      </c>
      <c r="M2" s="197" t="str">
        <f aca="false">IF(N2="","",A2)</f>
        <v/>
      </c>
      <c r="N2" s="202" t="str">
        <f aca="false">IF('申込一覧表(男子)'!N9="","",'申込一覧表(男子)'!$D$3&amp;'申込一覧表(男子)'!N9)</f>
        <v/>
      </c>
      <c r="O2" s="199" t="str">
        <f aca="false">'申込一覧表(男子)'!S9</f>
        <v/>
      </c>
      <c r="P2" s="197" t="str">
        <f aca="false">IF(Q2="","",A2)</f>
        <v/>
      </c>
      <c r="Q2" s="202" t="str">
        <f aca="false">IF('申込一覧表(男子)'!O9="","",'申込一覧表(男子)'!$D$3&amp;'申込一覧表(男子)'!O9)</f>
        <v/>
      </c>
      <c r="R2" s="199" t="str">
        <f aca="false">'申込一覧表(男子)'!T9</f>
        <v/>
      </c>
    </row>
    <row r="3" customFormat="false" ht="12.75" hidden="false" customHeight="false" outlineLevel="0" collapsed="false">
      <c r="A3" s="0" t="n">
        <f aca="false">'申込一覧表(男子)'!B10</f>
        <v>0</v>
      </c>
      <c r="B3" s="0" t="n">
        <f aca="false">'申込一覧表(男子)'!C10</f>
        <v>0</v>
      </c>
      <c r="C3" s="0" t="n">
        <f aca="false">'申込一覧表(男子)'!D10</f>
        <v>0</v>
      </c>
      <c r="D3" s="0" t="str">
        <f aca="false">IF(B3=0,"",IF(LEFT('申込一覧表(男子)'!E10,1)="0","20"&amp;'申込一覧表(男子)'!E10,"19"&amp;'申込一覧表(男子)'!E10))</f>
        <v/>
      </c>
      <c r="E3" s="0" t="str">
        <f aca="false">IF('申込一覧表(男子)'!C10=0,"",'申込一覧表(男子)'!$D$3)</f>
        <v/>
      </c>
      <c r="F3" s="0" t="n">
        <f aca="false">'申込一覧表(男子)'!F10</f>
        <v>0</v>
      </c>
      <c r="G3" s="197" t="str">
        <f aca="false">IF('申込一覧表(男子)'!$H10="","",'申込一覧表(男子)'!$H10)</f>
        <v/>
      </c>
      <c r="H3" s="198" t="n">
        <f aca="false">'申込一覧表(男子)'!I10</f>
        <v>0</v>
      </c>
      <c r="I3" s="199" t="n">
        <f aca="false">IF(G3=0,"",'申込一覧表(男子)'!$J10)</f>
        <v>0</v>
      </c>
      <c r="J3" s="197" t="str">
        <f aca="false">IF('申込一覧表(男子)'!$K10="","",'申込一覧表(男子)'!$K10)</f>
        <v/>
      </c>
      <c r="K3" s="198" t="n">
        <f aca="false">'申込一覧表(男子)'!L10</f>
        <v>0</v>
      </c>
      <c r="L3" s="199" t="n">
        <f aca="false">IF(J3=0,"",'申込一覧表(男子)'!$M10)</f>
        <v>0</v>
      </c>
      <c r="M3" s="197" t="str">
        <f aca="false">IF(N3="","",A3)</f>
        <v/>
      </c>
      <c r="N3" s="202" t="str">
        <f aca="false">IF('申込一覧表(男子)'!N10="","",'申込一覧表(男子)'!$D$3&amp;'申込一覧表(男子)'!N10)</f>
        <v/>
      </c>
      <c r="O3" s="199" t="str">
        <f aca="false">'申込一覧表(男子)'!S10</f>
        <v/>
      </c>
      <c r="P3" s="197" t="str">
        <f aca="false">IF(Q3="","",A3)</f>
        <v/>
      </c>
      <c r="Q3" s="202" t="str">
        <f aca="false">IF('申込一覧表(男子)'!O10="","",'申込一覧表(男子)'!$D$3&amp;'申込一覧表(男子)'!O10)</f>
        <v/>
      </c>
      <c r="R3" s="199" t="str">
        <f aca="false">'申込一覧表(男子)'!T10</f>
        <v/>
      </c>
    </row>
    <row r="4" customFormat="false" ht="12.75" hidden="false" customHeight="false" outlineLevel="0" collapsed="false">
      <c r="A4" s="0" t="n">
        <f aca="false">'申込一覧表(男子)'!B11</f>
        <v>0</v>
      </c>
      <c r="B4" s="0" t="n">
        <f aca="false">'申込一覧表(男子)'!C11</f>
        <v>0</v>
      </c>
      <c r="C4" s="0" t="n">
        <f aca="false">'申込一覧表(男子)'!D11</f>
        <v>0</v>
      </c>
      <c r="D4" s="0" t="str">
        <f aca="false">IF(B4=0,"",IF(LEFT('申込一覧表(男子)'!E11,1)="0","20"&amp;'申込一覧表(男子)'!E11,"19"&amp;'申込一覧表(男子)'!E11))</f>
        <v/>
      </c>
      <c r="E4" s="0" t="str">
        <f aca="false">IF('申込一覧表(男子)'!C11=0,"",'申込一覧表(男子)'!$D$3)</f>
        <v/>
      </c>
      <c r="F4" s="0" t="n">
        <f aca="false">'申込一覧表(男子)'!F11</f>
        <v>0</v>
      </c>
      <c r="G4" s="197" t="str">
        <f aca="false">IF('申込一覧表(男子)'!$H11="","",'申込一覧表(男子)'!$H11)</f>
        <v/>
      </c>
      <c r="H4" s="198" t="n">
        <f aca="false">'申込一覧表(男子)'!I11</f>
        <v>0</v>
      </c>
      <c r="I4" s="199" t="n">
        <f aca="false">IF(G4=0,"",'申込一覧表(男子)'!$J11)</f>
        <v>0</v>
      </c>
      <c r="J4" s="197" t="str">
        <f aca="false">IF('申込一覧表(男子)'!$K11="","",'申込一覧表(男子)'!$K11)</f>
        <v/>
      </c>
      <c r="K4" s="198" t="n">
        <f aca="false">'申込一覧表(男子)'!L11</f>
        <v>0</v>
      </c>
      <c r="L4" s="199" t="n">
        <f aca="false">IF(J4=0,"",'申込一覧表(男子)'!$M11)</f>
        <v>0</v>
      </c>
      <c r="M4" s="197" t="str">
        <f aca="false">IF(N4="","",A4)</f>
        <v/>
      </c>
      <c r="N4" s="202" t="str">
        <f aca="false">IF('申込一覧表(男子)'!N11="","",'申込一覧表(男子)'!$D$3&amp;'申込一覧表(男子)'!N11)</f>
        <v/>
      </c>
      <c r="O4" s="199" t="str">
        <f aca="false">'申込一覧表(男子)'!S11</f>
        <v/>
      </c>
      <c r="P4" s="197" t="str">
        <f aca="false">IF(Q4="","",A4)</f>
        <v/>
      </c>
      <c r="Q4" s="202" t="str">
        <f aca="false">IF('申込一覧表(男子)'!O11="","",'申込一覧表(男子)'!$D$3&amp;'申込一覧表(男子)'!O11)</f>
        <v/>
      </c>
      <c r="R4" s="199" t="str">
        <f aca="false">'申込一覧表(男子)'!T11</f>
        <v/>
      </c>
    </row>
    <row r="5" customFormat="false" ht="12.75" hidden="false" customHeight="false" outlineLevel="0" collapsed="false">
      <c r="A5" s="0" t="n">
        <f aca="false">'申込一覧表(男子)'!B12</f>
        <v>0</v>
      </c>
      <c r="B5" s="0" t="n">
        <f aca="false">'申込一覧表(男子)'!C12</f>
        <v>0</v>
      </c>
      <c r="C5" s="0" t="n">
        <f aca="false">'申込一覧表(男子)'!D12</f>
        <v>0</v>
      </c>
      <c r="D5" s="0" t="str">
        <f aca="false">IF(B5=0,"",IF(LEFT('申込一覧表(男子)'!E12,1)="0","20"&amp;'申込一覧表(男子)'!E12,"19"&amp;'申込一覧表(男子)'!E12))</f>
        <v/>
      </c>
      <c r="E5" s="0" t="str">
        <f aca="false">IF('申込一覧表(男子)'!C12=0,"",'申込一覧表(男子)'!$D$3)</f>
        <v/>
      </c>
      <c r="F5" s="0" t="n">
        <f aca="false">'申込一覧表(男子)'!F12</f>
        <v>0</v>
      </c>
      <c r="G5" s="197" t="str">
        <f aca="false">IF('申込一覧表(男子)'!$H12="","",'申込一覧表(男子)'!$H12)</f>
        <v/>
      </c>
      <c r="H5" s="198" t="n">
        <f aca="false">'申込一覧表(男子)'!I12</f>
        <v>0</v>
      </c>
      <c r="I5" s="199" t="n">
        <f aca="false">IF(G5=0,"",'申込一覧表(男子)'!$J12)</f>
        <v>0</v>
      </c>
      <c r="J5" s="197" t="str">
        <f aca="false">IF('申込一覧表(男子)'!$K12="","",'申込一覧表(男子)'!$K12)</f>
        <v/>
      </c>
      <c r="K5" s="198" t="n">
        <f aca="false">'申込一覧表(男子)'!L12</f>
        <v>0</v>
      </c>
      <c r="L5" s="199" t="n">
        <f aca="false">IF(J5=0,"",'申込一覧表(男子)'!$M12)</f>
        <v>0</v>
      </c>
      <c r="M5" s="197" t="str">
        <f aca="false">IF(N5="","",A5)</f>
        <v/>
      </c>
      <c r="N5" s="202" t="str">
        <f aca="false">IF('申込一覧表(男子)'!N12="","",'申込一覧表(男子)'!$D$3&amp;'申込一覧表(男子)'!N12)</f>
        <v/>
      </c>
      <c r="O5" s="199" t="str">
        <f aca="false">'申込一覧表(男子)'!S12</f>
        <v/>
      </c>
      <c r="P5" s="197" t="str">
        <f aca="false">IF(Q5="","",A5)</f>
        <v/>
      </c>
      <c r="Q5" s="202" t="str">
        <f aca="false">IF('申込一覧表(男子)'!O12="","",'申込一覧表(男子)'!$D$3&amp;'申込一覧表(男子)'!O12)</f>
        <v/>
      </c>
      <c r="R5" s="199" t="str">
        <f aca="false">'申込一覧表(男子)'!T12</f>
        <v/>
      </c>
    </row>
    <row r="6" customFormat="false" ht="12.75" hidden="false" customHeight="false" outlineLevel="0" collapsed="false">
      <c r="A6" s="0" t="n">
        <f aca="false">'申込一覧表(男子)'!B13</f>
        <v>0</v>
      </c>
      <c r="B6" s="0" t="n">
        <f aca="false">'申込一覧表(男子)'!C13</f>
        <v>0</v>
      </c>
      <c r="C6" s="0" t="n">
        <f aca="false">'申込一覧表(男子)'!D13</f>
        <v>0</v>
      </c>
      <c r="D6" s="0" t="str">
        <f aca="false">IF(B6=0,"",IF(LEFT('申込一覧表(男子)'!E13,1)="0","20"&amp;'申込一覧表(男子)'!E13,"19"&amp;'申込一覧表(男子)'!E13))</f>
        <v/>
      </c>
      <c r="E6" s="0" t="str">
        <f aca="false">IF('申込一覧表(男子)'!C13=0,"",'申込一覧表(男子)'!$D$3)</f>
        <v/>
      </c>
      <c r="F6" s="0" t="n">
        <f aca="false">'申込一覧表(男子)'!F13</f>
        <v>0</v>
      </c>
      <c r="G6" s="197" t="str">
        <f aca="false">IF('申込一覧表(男子)'!$H13="","",'申込一覧表(男子)'!$H13)</f>
        <v/>
      </c>
      <c r="H6" s="198" t="n">
        <f aca="false">'申込一覧表(男子)'!I13</f>
        <v>0</v>
      </c>
      <c r="I6" s="199" t="n">
        <f aca="false">IF(G6=0,"",'申込一覧表(男子)'!$J13)</f>
        <v>0</v>
      </c>
      <c r="J6" s="197" t="str">
        <f aca="false">IF('申込一覧表(男子)'!$K13="","",'申込一覧表(男子)'!$K13)</f>
        <v/>
      </c>
      <c r="K6" s="198" t="n">
        <f aca="false">'申込一覧表(男子)'!L13</f>
        <v>0</v>
      </c>
      <c r="L6" s="199" t="n">
        <f aca="false">IF(J6=0,"",'申込一覧表(男子)'!$M13)</f>
        <v>0</v>
      </c>
      <c r="M6" s="197" t="str">
        <f aca="false">IF(N6="","",A6)</f>
        <v/>
      </c>
      <c r="N6" s="202" t="str">
        <f aca="false">IF('申込一覧表(男子)'!N13="","",'申込一覧表(男子)'!$D$3&amp;'申込一覧表(男子)'!N13)</f>
        <v/>
      </c>
      <c r="O6" s="199" t="str">
        <f aca="false">'申込一覧表(男子)'!S13</f>
        <v/>
      </c>
      <c r="P6" s="197" t="str">
        <f aca="false">IF(Q6="","",A6)</f>
        <v/>
      </c>
      <c r="Q6" s="202" t="str">
        <f aca="false">IF('申込一覧表(男子)'!O13="","",'申込一覧表(男子)'!$D$3&amp;'申込一覧表(男子)'!O13)</f>
        <v/>
      </c>
      <c r="R6" s="199" t="str">
        <f aca="false">'申込一覧表(男子)'!T13</f>
        <v/>
      </c>
    </row>
    <row r="7" customFormat="false" ht="12.75" hidden="false" customHeight="false" outlineLevel="0" collapsed="false">
      <c r="A7" s="0" t="n">
        <f aca="false">'申込一覧表(男子)'!B14</f>
        <v>0</v>
      </c>
      <c r="B7" s="0" t="n">
        <f aca="false">'申込一覧表(男子)'!C14</f>
        <v>0</v>
      </c>
      <c r="C7" s="0" t="n">
        <f aca="false">'申込一覧表(男子)'!D14</f>
        <v>0</v>
      </c>
      <c r="D7" s="0" t="str">
        <f aca="false">IF(B7=0,"",IF(LEFT('申込一覧表(男子)'!E14,1)="0","20"&amp;'申込一覧表(男子)'!E14,"19"&amp;'申込一覧表(男子)'!E14))</f>
        <v/>
      </c>
      <c r="E7" s="0" t="str">
        <f aca="false">IF('申込一覧表(男子)'!C14=0,"",'申込一覧表(男子)'!$D$3)</f>
        <v/>
      </c>
      <c r="F7" s="0" t="n">
        <f aca="false">'申込一覧表(男子)'!F14</f>
        <v>0</v>
      </c>
      <c r="G7" s="197" t="str">
        <f aca="false">IF('申込一覧表(男子)'!$H14="","",'申込一覧表(男子)'!$H14)</f>
        <v/>
      </c>
      <c r="H7" s="198" t="n">
        <f aca="false">'申込一覧表(男子)'!I14</f>
        <v>0</v>
      </c>
      <c r="I7" s="199" t="n">
        <f aca="false">IF(G7=0,"",'申込一覧表(男子)'!$J14)</f>
        <v>0</v>
      </c>
      <c r="J7" s="197" t="str">
        <f aca="false">IF('申込一覧表(男子)'!$K14="","",'申込一覧表(男子)'!$K14)</f>
        <v/>
      </c>
      <c r="K7" s="198" t="n">
        <f aca="false">'申込一覧表(男子)'!L14</f>
        <v>0</v>
      </c>
      <c r="L7" s="199" t="n">
        <f aca="false">IF(J7=0,"",'申込一覧表(男子)'!$M14)</f>
        <v>0</v>
      </c>
      <c r="M7" s="197" t="str">
        <f aca="false">IF(N7="","",A7)</f>
        <v/>
      </c>
      <c r="N7" s="202" t="str">
        <f aca="false">IF('申込一覧表(男子)'!N14="","",'申込一覧表(男子)'!$D$3&amp;'申込一覧表(男子)'!N14)</f>
        <v/>
      </c>
      <c r="O7" s="199" t="str">
        <f aca="false">'申込一覧表(男子)'!S14</f>
        <v/>
      </c>
      <c r="P7" s="197" t="str">
        <f aca="false">IF(Q7="","",A7)</f>
        <v/>
      </c>
      <c r="Q7" s="202" t="str">
        <f aca="false">IF('申込一覧表(男子)'!O14="","",'申込一覧表(男子)'!$D$3&amp;'申込一覧表(男子)'!O14)</f>
        <v/>
      </c>
      <c r="R7" s="199" t="str">
        <f aca="false">'申込一覧表(男子)'!T14</f>
        <v/>
      </c>
    </row>
    <row r="8" customFormat="false" ht="12.75" hidden="false" customHeight="false" outlineLevel="0" collapsed="false">
      <c r="A8" s="0" t="n">
        <f aca="false">'申込一覧表(男子)'!B15</f>
        <v>0</v>
      </c>
      <c r="B8" s="0" t="n">
        <f aca="false">'申込一覧表(男子)'!C15</f>
        <v>0</v>
      </c>
      <c r="C8" s="0" t="n">
        <f aca="false">'申込一覧表(男子)'!D15</f>
        <v>0</v>
      </c>
      <c r="D8" s="0" t="str">
        <f aca="false">IF(B8=0,"",IF(LEFT('申込一覧表(男子)'!E15,1)="0","20"&amp;'申込一覧表(男子)'!E15,"19"&amp;'申込一覧表(男子)'!E15))</f>
        <v/>
      </c>
      <c r="E8" s="0" t="str">
        <f aca="false">IF('申込一覧表(男子)'!C15=0,"",'申込一覧表(男子)'!$D$3)</f>
        <v/>
      </c>
      <c r="F8" s="0" t="n">
        <f aca="false">'申込一覧表(男子)'!F15</f>
        <v>0</v>
      </c>
      <c r="G8" s="197" t="str">
        <f aca="false">IF('申込一覧表(男子)'!$H15="","",'申込一覧表(男子)'!$H15)</f>
        <v/>
      </c>
      <c r="H8" s="198" t="n">
        <f aca="false">'申込一覧表(男子)'!I15</f>
        <v>0</v>
      </c>
      <c r="I8" s="199" t="n">
        <f aca="false">IF(G8=0,"",'申込一覧表(男子)'!$J15)</f>
        <v>0</v>
      </c>
      <c r="J8" s="197" t="str">
        <f aca="false">IF('申込一覧表(男子)'!$K15="","",'申込一覧表(男子)'!$K15)</f>
        <v/>
      </c>
      <c r="K8" s="198" t="n">
        <f aca="false">'申込一覧表(男子)'!L15</f>
        <v>0</v>
      </c>
      <c r="L8" s="199" t="n">
        <f aca="false">IF(J8=0,"",'申込一覧表(男子)'!$M15)</f>
        <v>0</v>
      </c>
      <c r="M8" s="197" t="str">
        <f aca="false">IF(N8="","",A8)</f>
        <v/>
      </c>
      <c r="N8" s="202" t="str">
        <f aca="false">IF('申込一覧表(男子)'!N15="","",'申込一覧表(男子)'!$D$3&amp;'申込一覧表(男子)'!N15)</f>
        <v/>
      </c>
      <c r="O8" s="199" t="str">
        <f aca="false">'申込一覧表(男子)'!S15</f>
        <v/>
      </c>
      <c r="P8" s="197" t="str">
        <f aca="false">IF(Q8="","",A8)</f>
        <v/>
      </c>
      <c r="Q8" s="202" t="str">
        <f aca="false">IF('申込一覧表(男子)'!O15="","",'申込一覧表(男子)'!$D$3&amp;'申込一覧表(男子)'!O15)</f>
        <v/>
      </c>
      <c r="R8" s="199" t="str">
        <f aca="false">'申込一覧表(男子)'!T15</f>
        <v/>
      </c>
    </row>
    <row r="9" customFormat="false" ht="12.75" hidden="false" customHeight="false" outlineLevel="0" collapsed="false">
      <c r="A9" s="0" t="n">
        <f aca="false">'申込一覧表(男子)'!B16</f>
        <v>0</v>
      </c>
      <c r="B9" s="0" t="n">
        <f aca="false">'申込一覧表(男子)'!C16</f>
        <v>0</v>
      </c>
      <c r="C9" s="0" t="n">
        <f aca="false">'申込一覧表(男子)'!D16</f>
        <v>0</v>
      </c>
      <c r="D9" s="0" t="str">
        <f aca="false">IF(B9=0,"",IF(LEFT('申込一覧表(男子)'!E16,1)="0","20"&amp;'申込一覧表(男子)'!E16,"19"&amp;'申込一覧表(男子)'!E16))</f>
        <v/>
      </c>
      <c r="E9" s="0" t="str">
        <f aca="false">IF('申込一覧表(男子)'!C16=0,"",'申込一覧表(男子)'!$D$3)</f>
        <v/>
      </c>
      <c r="F9" s="0" t="n">
        <f aca="false">'申込一覧表(男子)'!F16</f>
        <v>0</v>
      </c>
      <c r="G9" s="197" t="str">
        <f aca="false">IF('申込一覧表(男子)'!$H16="","",'申込一覧表(男子)'!$H16)</f>
        <v/>
      </c>
      <c r="H9" s="198" t="n">
        <f aca="false">'申込一覧表(男子)'!I16</f>
        <v>0</v>
      </c>
      <c r="I9" s="199" t="n">
        <f aca="false">IF(G9=0,"",'申込一覧表(男子)'!$J16)</f>
        <v>0</v>
      </c>
      <c r="J9" s="197" t="str">
        <f aca="false">IF('申込一覧表(男子)'!$K16="","",'申込一覧表(男子)'!$K16)</f>
        <v/>
      </c>
      <c r="K9" s="198" t="n">
        <f aca="false">'申込一覧表(男子)'!L16</f>
        <v>0</v>
      </c>
      <c r="L9" s="199" t="n">
        <f aca="false">IF(J9=0,"",'申込一覧表(男子)'!$M16)</f>
        <v>0</v>
      </c>
      <c r="M9" s="197" t="str">
        <f aca="false">IF(N9="","",A9)</f>
        <v/>
      </c>
      <c r="N9" s="202" t="str">
        <f aca="false">IF('申込一覧表(男子)'!N16="","",'申込一覧表(男子)'!$D$3&amp;'申込一覧表(男子)'!N16)</f>
        <v/>
      </c>
      <c r="O9" s="199" t="str">
        <f aca="false">'申込一覧表(男子)'!S16</f>
        <v/>
      </c>
      <c r="P9" s="197" t="str">
        <f aca="false">IF(Q9="","",A9)</f>
        <v/>
      </c>
      <c r="Q9" s="202" t="str">
        <f aca="false">IF('申込一覧表(男子)'!O16="","",'申込一覧表(男子)'!$D$3&amp;'申込一覧表(男子)'!O16)</f>
        <v/>
      </c>
      <c r="R9" s="199" t="str">
        <f aca="false">'申込一覧表(男子)'!T16</f>
        <v/>
      </c>
    </row>
    <row r="10" customFormat="false" ht="12.75" hidden="false" customHeight="false" outlineLevel="0" collapsed="false">
      <c r="A10" s="0" t="n">
        <f aca="false">'申込一覧表(男子)'!B17</f>
        <v>0</v>
      </c>
      <c r="B10" s="0" t="n">
        <f aca="false">'申込一覧表(男子)'!C17</f>
        <v>0</v>
      </c>
      <c r="C10" s="0" t="n">
        <f aca="false">'申込一覧表(男子)'!D17</f>
        <v>0</v>
      </c>
      <c r="D10" s="0" t="str">
        <f aca="false">IF(B10=0,"",IF(LEFT('申込一覧表(男子)'!E17,1)="0","20"&amp;'申込一覧表(男子)'!E17,"19"&amp;'申込一覧表(男子)'!E17))</f>
        <v/>
      </c>
      <c r="E10" s="0" t="str">
        <f aca="false">IF('申込一覧表(男子)'!C17=0,"",'申込一覧表(男子)'!$D$3)</f>
        <v/>
      </c>
      <c r="F10" s="0" t="n">
        <f aca="false">'申込一覧表(男子)'!F17</f>
        <v>0</v>
      </c>
      <c r="G10" s="197" t="str">
        <f aca="false">IF('申込一覧表(男子)'!$H17="","",'申込一覧表(男子)'!$H17)</f>
        <v/>
      </c>
      <c r="H10" s="198" t="n">
        <f aca="false">'申込一覧表(男子)'!I17</f>
        <v>0</v>
      </c>
      <c r="I10" s="199" t="n">
        <f aca="false">IF(G10=0,"",'申込一覧表(男子)'!$J17)</f>
        <v>0</v>
      </c>
      <c r="J10" s="197" t="str">
        <f aca="false">IF('申込一覧表(男子)'!$K17="","",'申込一覧表(男子)'!$K17)</f>
        <v/>
      </c>
      <c r="K10" s="198" t="n">
        <f aca="false">'申込一覧表(男子)'!L17</f>
        <v>0</v>
      </c>
      <c r="L10" s="199" t="n">
        <f aca="false">IF(J10=0,"",'申込一覧表(男子)'!$M17)</f>
        <v>0</v>
      </c>
      <c r="M10" s="197" t="str">
        <f aca="false">IF(N10="","",A10)</f>
        <v/>
      </c>
      <c r="N10" s="202" t="str">
        <f aca="false">IF('申込一覧表(男子)'!N17="","",'申込一覧表(男子)'!$D$3&amp;'申込一覧表(男子)'!N17)</f>
        <v/>
      </c>
      <c r="O10" s="199" t="str">
        <f aca="false">'申込一覧表(男子)'!S17</f>
        <v/>
      </c>
      <c r="P10" s="197" t="str">
        <f aca="false">IF(Q10="","",A10)</f>
        <v/>
      </c>
      <c r="Q10" s="202" t="str">
        <f aca="false">IF('申込一覧表(男子)'!O17="","",'申込一覧表(男子)'!$D$3&amp;'申込一覧表(男子)'!O17)</f>
        <v/>
      </c>
      <c r="R10" s="199" t="str">
        <f aca="false">'申込一覧表(男子)'!T17</f>
        <v/>
      </c>
    </row>
    <row r="11" customFormat="false" ht="12.75" hidden="false" customHeight="false" outlineLevel="0" collapsed="false">
      <c r="A11" s="0" t="n">
        <f aca="false">'申込一覧表(男子)'!B18</f>
        <v>0</v>
      </c>
      <c r="B11" s="0" t="n">
        <f aca="false">'申込一覧表(男子)'!C18</f>
        <v>0</v>
      </c>
      <c r="C11" s="0" t="n">
        <f aca="false">'申込一覧表(男子)'!D18</f>
        <v>0</v>
      </c>
      <c r="D11" s="0" t="str">
        <f aca="false">IF(B11=0,"",IF(LEFT('申込一覧表(男子)'!E18,1)="0","20"&amp;'申込一覧表(男子)'!E18,"19"&amp;'申込一覧表(男子)'!E18))</f>
        <v/>
      </c>
      <c r="E11" s="0" t="str">
        <f aca="false">IF('申込一覧表(男子)'!C18=0,"",'申込一覧表(男子)'!$D$3)</f>
        <v/>
      </c>
      <c r="F11" s="0" t="n">
        <f aca="false">'申込一覧表(男子)'!F18</f>
        <v>0</v>
      </c>
      <c r="G11" s="197" t="str">
        <f aca="false">IF('申込一覧表(男子)'!$H18="","",'申込一覧表(男子)'!$H18)</f>
        <v/>
      </c>
      <c r="H11" s="198" t="n">
        <f aca="false">'申込一覧表(男子)'!I18</f>
        <v>0</v>
      </c>
      <c r="I11" s="199" t="n">
        <f aca="false">IF(G11=0,"",'申込一覧表(男子)'!$J18)</f>
        <v>0</v>
      </c>
      <c r="J11" s="197" t="str">
        <f aca="false">IF('申込一覧表(男子)'!$K18="","",'申込一覧表(男子)'!$K18)</f>
        <v/>
      </c>
      <c r="K11" s="198" t="n">
        <f aca="false">'申込一覧表(男子)'!L18</f>
        <v>0</v>
      </c>
      <c r="L11" s="199" t="n">
        <f aca="false">IF(J11=0,"",'申込一覧表(男子)'!$M18)</f>
        <v>0</v>
      </c>
      <c r="M11" s="197" t="str">
        <f aca="false">IF(N11="","",A11)</f>
        <v/>
      </c>
      <c r="N11" s="202" t="str">
        <f aca="false">IF('申込一覧表(男子)'!N18="","",'申込一覧表(男子)'!$D$3&amp;'申込一覧表(男子)'!N18)</f>
        <v/>
      </c>
      <c r="O11" s="199" t="str">
        <f aca="false">'申込一覧表(男子)'!S18</f>
        <v/>
      </c>
      <c r="P11" s="197" t="str">
        <f aca="false">IF(Q11="","",A11)</f>
        <v/>
      </c>
      <c r="Q11" s="202" t="str">
        <f aca="false">IF('申込一覧表(男子)'!O18="","",'申込一覧表(男子)'!$D$3&amp;'申込一覧表(男子)'!O18)</f>
        <v/>
      </c>
      <c r="R11" s="199" t="str">
        <f aca="false">'申込一覧表(男子)'!T18</f>
        <v/>
      </c>
    </row>
    <row r="12" customFormat="false" ht="12.75" hidden="false" customHeight="false" outlineLevel="0" collapsed="false">
      <c r="A12" s="0" t="n">
        <f aca="false">'申込一覧表(男子)'!B19</f>
        <v>0</v>
      </c>
      <c r="B12" s="0" t="n">
        <f aca="false">'申込一覧表(男子)'!C19</f>
        <v>0</v>
      </c>
      <c r="C12" s="0" t="n">
        <f aca="false">'申込一覧表(男子)'!D19</f>
        <v>0</v>
      </c>
      <c r="D12" s="0" t="str">
        <f aca="false">IF(B12=0,"",IF(LEFT('申込一覧表(男子)'!E19,1)="0","20"&amp;'申込一覧表(男子)'!E19,"19"&amp;'申込一覧表(男子)'!E19))</f>
        <v/>
      </c>
      <c r="E12" s="0" t="str">
        <f aca="false">IF('申込一覧表(男子)'!C19=0,"",'申込一覧表(男子)'!$D$3)</f>
        <v/>
      </c>
      <c r="F12" s="0" t="n">
        <f aca="false">'申込一覧表(男子)'!F19</f>
        <v>0</v>
      </c>
      <c r="G12" s="197" t="str">
        <f aca="false">IF('申込一覧表(男子)'!$H19="","",'申込一覧表(男子)'!$H19)</f>
        <v/>
      </c>
      <c r="H12" s="198" t="n">
        <f aca="false">'申込一覧表(男子)'!I19</f>
        <v>0</v>
      </c>
      <c r="I12" s="199" t="n">
        <f aca="false">IF(G12=0,"",'申込一覧表(男子)'!$J19)</f>
        <v>0</v>
      </c>
      <c r="J12" s="197" t="str">
        <f aca="false">IF('申込一覧表(男子)'!$K19="","",'申込一覧表(男子)'!$K19)</f>
        <v/>
      </c>
      <c r="K12" s="198" t="n">
        <f aca="false">'申込一覧表(男子)'!L19</f>
        <v>0</v>
      </c>
      <c r="L12" s="199" t="n">
        <f aca="false">IF(J12=0,"",'申込一覧表(男子)'!$M19)</f>
        <v>0</v>
      </c>
      <c r="M12" s="197" t="str">
        <f aca="false">IF(N12="","",A12)</f>
        <v/>
      </c>
      <c r="N12" s="202" t="str">
        <f aca="false">IF('申込一覧表(男子)'!N19="","",'申込一覧表(男子)'!$D$3&amp;'申込一覧表(男子)'!N19)</f>
        <v/>
      </c>
      <c r="O12" s="199" t="str">
        <f aca="false">'申込一覧表(男子)'!S19</f>
        <v/>
      </c>
      <c r="P12" s="197" t="str">
        <f aca="false">IF(Q12="","",A12)</f>
        <v/>
      </c>
      <c r="Q12" s="202" t="str">
        <f aca="false">IF('申込一覧表(男子)'!O19="","",'申込一覧表(男子)'!$D$3&amp;'申込一覧表(男子)'!O19)</f>
        <v/>
      </c>
      <c r="R12" s="199" t="str">
        <f aca="false">'申込一覧表(男子)'!T19</f>
        <v/>
      </c>
    </row>
    <row r="13" customFormat="false" ht="12.75" hidden="false" customHeight="false" outlineLevel="0" collapsed="false">
      <c r="A13" s="0" t="n">
        <f aca="false">'申込一覧表(男子)'!B20</f>
        <v>0</v>
      </c>
      <c r="B13" s="0" t="n">
        <f aca="false">'申込一覧表(男子)'!C20</f>
        <v>0</v>
      </c>
      <c r="C13" s="0" t="n">
        <f aca="false">'申込一覧表(男子)'!D20</f>
        <v>0</v>
      </c>
      <c r="D13" s="0" t="str">
        <f aca="false">IF(B13=0,"",IF(LEFT('申込一覧表(男子)'!E20,1)="0","20"&amp;'申込一覧表(男子)'!E20,"19"&amp;'申込一覧表(男子)'!E20))</f>
        <v/>
      </c>
      <c r="E13" s="0" t="str">
        <f aca="false">IF('申込一覧表(男子)'!C20=0,"",'申込一覧表(男子)'!$D$3)</f>
        <v/>
      </c>
      <c r="F13" s="0" t="n">
        <f aca="false">'申込一覧表(男子)'!F20</f>
        <v>0</v>
      </c>
      <c r="G13" s="197" t="str">
        <f aca="false">IF('申込一覧表(男子)'!$H20="","",'申込一覧表(男子)'!$H20)</f>
        <v/>
      </c>
      <c r="H13" s="198" t="n">
        <f aca="false">'申込一覧表(男子)'!I20</f>
        <v>0</v>
      </c>
      <c r="I13" s="199" t="n">
        <f aca="false">IF(G13=0,"",'申込一覧表(男子)'!$J20)</f>
        <v>0</v>
      </c>
      <c r="J13" s="197" t="str">
        <f aca="false">IF('申込一覧表(男子)'!$K20="","",'申込一覧表(男子)'!$K20)</f>
        <v/>
      </c>
      <c r="K13" s="198" t="n">
        <f aca="false">'申込一覧表(男子)'!L20</f>
        <v>0</v>
      </c>
      <c r="L13" s="199" t="n">
        <f aca="false">IF(J13=0,"",'申込一覧表(男子)'!$M20)</f>
        <v>0</v>
      </c>
      <c r="M13" s="197" t="str">
        <f aca="false">IF(N13="","",A13)</f>
        <v/>
      </c>
      <c r="N13" s="202" t="str">
        <f aca="false">IF('申込一覧表(男子)'!N20="","",'申込一覧表(男子)'!$D$3&amp;'申込一覧表(男子)'!N20)</f>
        <v/>
      </c>
      <c r="O13" s="199" t="str">
        <f aca="false">'申込一覧表(男子)'!S20</f>
        <v/>
      </c>
      <c r="P13" s="197" t="str">
        <f aca="false">IF(Q13="","",A13)</f>
        <v/>
      </c>
      <c r="Q13" s="202" t="str">
        <f aca="false">IF('申込一覧表(男子)'!O20="","",'申込一覧表(男子)'!$D$3&amp;'申込一覧表(男子)'!O20)</f>
        <v/>
      </c>
      <c r="R13" s="199" t="str">
        <f aca="false">'申込一覧表(男子)'!T20</f>
        <v/>
      </c>
    </row>
    <row r="14" customFormat="false" ht="12.75" hidden="false" customHeight="false" outlineLevel="0" collapsed="false">
      <c r="A14" s="0" t="n">
        <f aca="false">'申込一覧表(男子)'!B21</f>
        <v>0</v>
      </c>
      <c r="B14" s="0" t="n">
        <f aca="false">'申込一覧表(男子)'!C21</f>
        <v>0</v>
      </c>
      <c r="C14" s="0" t="n">
        <f aca="false">'申込一覧表(男子)'!D21</f>
        <v>0</v>
      </c>
      <c r="D14" s="0" t="str">
        <f aca="false">IF(B14=0,"",IF(LEFT('申込一覧表(男子)'!E21,1)="0","20"&amp;'申込一覧表(男子)'!E21,"19"&amp;'申込一覧表(男子)'!E21))</f>
        <v/>
      </c>
      <c r="E14" s="0" t="str">
        <f aca="false">IF('申込一覧表(男子)'!C21=0,"",'申込一覧表(男子)'!$D$3)</f>
        <v/>
      </c>
      <c r="F14" s="0" t="n">
        <f aca="false">'申込一覧表(男子)'!F21</f>
        <v>0</v>
      </c>
      <c r="G14" s="197" t="str">
        <f aca="false">IF('申込一覧表(男子)'!$H21="","",'申込一覧表(男子)'!$H21)</f>
        <v/>
      </c>
      <c r="H14" s="198" t="n">
        <f aca="false">'申込一覧表(男子)'!I21</f>
        <v>0</v>
      </c>
      <c r="I14" s="199" t="n">
        <f aca="false">IF(G14=0,"",'申込一覧表(男子)'!$J21)</f>
        <v>0</v>
      </c>
      <c r="J14" s="197" t="str">
        <f aca="false">IF('申込一覧表(男子)'!$K21="","",'申込一覧表(男子)'!$K21)</f>
        <v/>
      </c>
      <c r="K14" s="198" t="n">
        <f aca="false">'申込一覧表(男子)'!L21</f>
        <v>0</v>
      </c>
      <c r="L14" s="199" t="n">
        <f aca="false">IF(J14=0,"",'申込一覧表(男子)'!$M21)</f>
        <v>0</v>
      </c>
      <c r="M14" s="197" t="str">
        <f aca="false">IF(N14="","",A14)</f>
        <v/>
      </c>
      <c r="N14" s="202" t="str">
        <f aca="false">IF('申込一覧表(男子)'!N21="","",'申込一覧表(男子)'!$D$3&amp;'申込一覧表(男子)'!N21)</f>
        <v/>
      </c>
      <c r="O14" s="199" t="str">
        <f aca="false">'申込一覧表(男子)'!S21</f>
        <v/>
      </c>
      <c r="P14" s="197" t="str">
        <f aca="false">IF(Q14="","",A14)</f>
        <v/>
      </c>
      <c r="Q14" s="202" t="str">
        <f aca="false">IF('申込一覧表(男子)'!O21="","",'申込一覧表(男子)'!$D$3&amp;'申込一覧表(男子)'!O21)</f>
        <v/>
      </c>
      <c r="R14" s="199" t="str">
        <f aca="false">'申込一覧表(男子)'!T21</f>
        <v/>
      </c>
    </row>
    <row r="15" customFormat="false" ht="12.75" hidden="false" customHeight="false" outlineLevel="0" collapsed="false">
      <c r="A15" s="0" t="n">
        <f aca="false">'申込一覧表(男子)'!B22</f>
        <v>0</v>
      </c>
      <c r="B15" s="0" t="n">
        <f aca="false">'申込一覧表(男子)'!C22</f>
        <v>0</v>
      </c>
      <c r="C15" s="0" t="n">
        <f aca="false">'申込一覧表(男子)'!D22</f>
        <v>0</v>
      </c>
      <c r="D15" s="0" t="str">
        <f aca="false">IF(B15=0,"",IF(LEFT('申込一覧表(男子)'!E22,1)="0","20"&amp;'申込一覧表(男子)'!E22,"19"&amp;'申込一覧表(男子)'!E22))</f>
        <v/>
      </c>
      <c r="E15" s="0" t="str">
        <f aca="false">IF('申込一覧表(男子)'!C22=0,"",'申込一覧表(男子)'!$D$3)</f>
        <v/>
      </c>
      <c r="F15" s="0" t="n">
        <f aca="false">'申込一覧表(男子)'!F22</f>
        <v>0</v>
      </c>
      <c r="G15" s="197" t="str">
        <f aca="false">IF('申込一覧表(男子)'!$H22="","",'申込一覧表(男子)'!$H22)</f>
        <v/>
      </c>
      <c r="H15" s="198" t="n">
        <f aca="false">'申込一覧表(男子)'!I22</f>
        <v>0</v>
      </c>
      <c r="I15" s="199" t="n">
        <f aca="false">IF(G15=0,"",'申込一覧表(男子)'!$J22)</f>
        <v>0</v>
      </c>
      <c r="J15" s="197" t="str">
        <f aca="false">IF('申込一覧表(男子)'!$K22="","",'申込一覧表(男子)'!$K22)</f>
        <v/>
      </c>
      <c r="K15" s="198" t="n">
        <f aca="false">'申込一覧表(男子)'!L22</f>
        <v>0</v>
      </c>
      <c r="L15" s="199" t="n">
        <f aca="false">IF(J15=0,"",'申込一覧表(男子)'!$M22)</f>
        <v>0</v>
      </c>
      <c r="M15" s="197" t="str">
        <f aca="false">IF(N15="","",A15)</f>
        <v/>
      </c>
      <c r="N15" s="202" t="str">
        <f aca="false">IF('申込一覧表(男子)'!N22="","",'申込一覧表(男子)'!$D$3&amp;'申込一覧表(男子)'!N22)</f>
        <v/>
      </c>
      <c r="O15" s="199" t="str">
        <f aca="false">'申込一覧表(男子)'!S22</f>
        <v/>
      </c>
      <c r="P15" s="197" t="str">
        <f aca="false">IF(Q15="","",A15)</f>
        <v/>
      </c>
      <c r="Q15" s="202" t="str">
        <f aca="false">IF('申込一覧表(男子)'!O22="","",'申込一覧表(男子)'!$D$3&amp;'申込一覧表(男子)'!O22)</f>
        <v/>
      </c>
      <c r="R15" s="199" t="str">
        <f aca="false">'申込一覧表(男子)'!T22</f>
        <v/>
      </c>
    </row>
    <row r="16" customFormat="false" ht="12.75" hidden="false" customHeight="false" outlineLevel="0" collapsed="false">
      <c r="A16" s="0" t="n">
        <f aca="false">'申込一覧表(男子)'!B23</f>
        <v>0</v>
      </c>
      <c r="B16" s="0" t="n">
        <f aca="false">'申込一覧表(男子)'!C23</f>
        <v>0</v>
      </c>
      <c r="C16" s="0" t="n">
        <f aca="false">'申込一覧表(男子)'!D23</f>
        <v>0</v>
      </c>
      <c r="D16" s="0" t="str">
        <f aca="false">IF(B16=0,"",IF(LEFT('申込一覧表(男子)'!E23,1)="0","20"&amp;'申込一覧表(男子)'!E23,"19"&amp;'申込一覧表(男子)'!E23))</f>
        <v/>
      </c>
      <c r="E16" s="0" t="str">
        <f aca="false">IF('申込一覧表(男子)'!C23=0,"",'申込一覧表(男子)'!$D$3)</f>
        <v/>
      </c>
      <c r="F16" s="0" t="n">
        <f aca="false">'申込一覧表(男子)'!F23</f>
        <v>0</v>
      </c>
      <c r="G16" s="197" t="str">
        <f aca="false">IF('申込一覧表(男子)'!$H23="","",'申込一覧表(男子)'!$H23)</f>
        <v/>
      </c>
      <c r="H16" s="198" t="n">
        <f aca="false">'申込一覧表(男子)'!I23</f>
        <v>0</v>
      </c>
      <c r="I16" s="199" t="n">
        <f aca="false">IF(G16=0,"",'申込一覧表(男子)'!$J23)</f>
        <v>0</v>
      </c>
      <c r="J16" s="197" t="str">
        <f aca="false">IF('申込一覧表(男子)'!$K23="","",'申込一覧表(男子)'!$K23)</f>
        <v/>
      </c>
      <c r="K16" s="198" t="n">
        <f aca="false">'申込一覧表(男子)'!L23</f>
        <v>0</v>
      </c>
      <c r="L16" s="199" t="n">
        <f aca="false">IF(J16=0,"",'申込一覧表(男子)'!$M23)</f>
        <v>0</v>
      </c>
      <c r="M16" s="197" t="str">
        <f aca="false">IF(N16="","",A16)</f>
        <v/>
      </c>
      <c r="N16" s="202" t="str">
        <f aca="false">IF('申込一覧表(男子)'!N23="","",'申込一覧表(男子)'!$D$3&amp;'申込一覧表(男子)'!N23)</f>
        <v/>
      </c>
      <c r="O16" s="199" t="str">
        <f aca="false">'申込一覧表(男子)'!S23</f>
        <v/>
      </c>
      <c r="P16" s="197" t="str">
        <f aca="false">IF(Q16="","",A16)</f>
        <v/>
      </c>
      <c r="Q16" s="202" t="str">
        <f aca="false">IF('申込一覧表(男子)'!O23="","",'申込一覧表(男子)'!$D$3&amp;'申込一覧表(男子)'!O23)</f>
        <v/>
      </c>
      <c r="R16" s="199" t="str">
        <f aca="false">'申込一覧表(男子)'!T23</f>
        <v/>
      </c>
    </row>
    <row r="17" customFormat="false" ht="12.75" hidden="false" customHeight="false" outlineLevel="0" collapsed="false">
      <c r="A17" s="0" t="n">
        <f aca="false">'申込一覧表(男子)'!B24</f>
        <v>0</v>
      </c>
      <c r="B17" s="0" t="n">
        <f aca="false">'申込一覧表(男子)'!C24</f>
        <v>0</v>
      </c>
      <c r="C17" s="0" t="n">
        <f aca="false">'申込一覧表(男子)'!D24</f>
        <v>0</v>
      </c>
      <c r="D17" s="0" t="str">
        <f aca="false">IF(B17=0,"",IF(LEFT('申込一覧表(男子)'!E24,1)="0","20"&amp;'申込一覧表(男子)'!E24,"19"&amp;'申込一覧表(男子)'!E24))</f>
        <v/>
      </c>
      <c r="E17" s="0" t="str">
        <f aca="false">IF('申込一覧表(男子)'!C24=0,"",'申込一覧表(男子)'!$D$3)</f>
        <v/>
      </c>
      <c r="F17" s="0" t="n">
        <f aca="false">'申込一覧表(男子)'!F24</f>
        <v>0</v>
      </c>
      <c r="G17" s="197" t="str">
        <f aca="false">IF('申込一覧表(男子)'!$H24="","",'申込一覧表(男子)'!$H24)</f>
        <v/>
      </c>
      <c r="H17" s="198" t="n">
        <f aca="false">'申込一覧表(男子)'!I24</f>
        <v>0</v>
      </c>
      <c r="I17" s="199" t="n">
        <f aca="false">IF(G17=0,"",'申込一覧表(男子)'!$J24)</f>
        <v>0</v>
      </c>
      <c r="J17" s="197" t="str">
        <f aca="false">IF('申込一覧表(男子)'!$K24="","",'申込一覧表(男子)'!$K24)</f>
        <v/>
      </c>
      <c r="K17" s="198" t="n">
        <f aca="false">'申込一覧表(男子)'!L24</f>
        <v>0</v>
      </c>
      <c r="L17" s="199" t="n">
        <f aca="false">IF(J17=0,"",'申込一覧表(男子)'!$M24)</f>
        <v>0</v>
      </c>
      <c r="M17" s="197" t="str">
        <f aca="false">IF(N17="","",A17)</f>
        <v/>
      </c>
      <c r="N17" s="202" t="str">
        <f aca="false">IF('申込一覧表(男子)'!N24="","",'申込一覧表(男子)'!$D$3&amp;'申込一覧表(男子)'!N24)</f>
        <v/>
      </c>
      <c r="O17" s="199" t="str">
        <f aca="false">'申込一覧表(男子)'!S24</f>
        <v/>
      </c>
      <c r="P17" s="197" t="str">
        <f aca="false">IF(Q17="","",A17)</f>
        <v/>
      </c>
      <c r="Q17" s="202" t="str">
        <f aca="false">IF('申込一覧表(男子)'!O24="","",'申込一覧表(男子)'!$D$3&amp;'申込一覧表(男子)'!O24)</f>
        <v/>
      </c>
      <c r="R17" s="199" t="str">
        <f aca="false">'申込一覧表(男子)'!T24</f>
        <v/>
      </c>
    </row>
    <row r="18" customFormat="false" ht="12.75" hidden="false" customHeight="false" outlineLevel="0" collapsed="false">
      <c r="A18" s="0" t="n">
        <f aca="false">'申込一覧表(男子)'!B25</f>
        <v>0</v>
      </c>
      <c r="B18" s="0" t="n">
        <f aca="false">'申込一覧表(男子)'!C25</f>
        <v>0</v>
      </c>
      <c r="C18" s="0" t="n">
        <f aca="false">'申込一覧表(男子)'!D25</f>
        <v>0</v>
      </c>
      <c r="D18" s="0" t="str">
        <f aca="false">IF(B18=0,"",IF(LEFT('申込一覧表(男子)'!E25,1)="0","20"&amp;'申込一覧表(男子)'!E25,"19"&amp;'申込一覧表(男子)'!E25))</f>
        <v/>
      </c>
      <c r="E18" s="0" t="str">
        <f aca="false">IF('申込一覧表(男子)'!C25=0,"",'申込一覧表(男子)'!$D$3)</f>
        <v/>
      </c>
      <c r="F18" s="0" t="n">
        <f aca="false">'申込一覧表(男子)'!F25</f>
        <v>0</v>
      </c>
      <c r="G18" s="197" t="str">
        <f aca="false">IF('申込一覧表(男子)'!$H25="","",'申込一覧表(男子)'!$H25)</f>
        <v/>
      </c>
      <c r="H18" s="198" t="n">
        <f aca="false">'申込一覧表(男子)'!I25</f>
        <v>0</v>
      </c>
      <c r="I18" s="199" t="n">
        <f aca="false">IF(G18=0,"",'申込一覧表(男子)'!$J25)</f>
        <v>0</v>
      </c>
      <c r="J18" s="197" t="str">
        <f aca="false">IF('申込一覧表(男子)'!$K25="","",'申込一覧表(男子)'!$K25)</f>
        <v/>
      </c>
      <c r="K18" s="198" t="n">
        <f aca="false">'申込一覧表(男子)'!L25</f>
        <v>0</v>
      </c>
      <c r="L18" s="199" t="n">
        <f aca="false">IF(J18=0,"",'申込一覧表(男子)'!$M25)</f>
        <v>0</v>
      </c>
      <c r="M18" s="197" t="str">
        <f aca="false">IF(N18="","",A18)</f>
        <v/>
      </c>
      <c r="N18" s="202" t="str">
        <f aca="false">IF('申込一覧表(男子)'!N25="","",'申込一覧表(男子)'!$D$3&amp;'申込一覧表(男子)'!N25)</f>
        <v/>
      </c>
      <c r="O18" s="199" t="str">
        <f aca="false">'申込一覧表(男子)'!S25</f>
        <v/>
      </c>
      <c r="P18" s="197" t="str">
        <f aca="false">IF(Q18="","",A18)</f>
        <v/>
      </c>
      <c r="Q18" s="202" t="str">
        <f aca="false">IF('申込一覧表(男子)'!O25="","",'申込一覧表(男子)'!$D$3&amp;'申込一覧表(男子)'!O25)</f>
        <v/>
      </c>
      <c r="R18" s="199" t="str">
        <f aca="false">'申込一覧表(男子)'!T25</f>
        <v/>
      </c>
    </row>
    <row r="19" customFormat="false" ht="12.75" hidden="false" customHeight="false" outlineLevel="0" collapsed="false">
      <c r="A19" s="0" t="n">
        <f aca="false">'申込一覧表(男子)'!B26</f>
        <v>0</v>
      </c>
      <c r="B19" s="0" t="n">
        <f aca="false">'申込一覧表(男子)'!C26</f>
        <v>0</v>
      </c>
      <c r="C19" s="0" t="n">
        <f aca="false">'申込一覧表(男子)'!D26</f>
        <v>0</v>
      </c>
      <c r="D19" s="0" t="str">
        <f aca="false">IF(B19=0,"",IF(LEFT('申込一覧表(男子)'!E26,1)="0","20"&amp;'申込一覧表(男子)'!E26,"19"&amp;'申込一覧表(男子)'!E26))</f>
        <v/>
      </c>
      <c r="E19" s="0" t="str">
        <f aca="false">IF('申込一覧表(男子)'!C26=0,"",'申込一覧表(男子)'!$D$3)</f>
        <v/>
      </c>
      <c r="F19" s="0" t="n">
        <f aca="false">'申込一覧表(男子)'!F26</f>
        <v>0</v>
      </c>
      <c r="G19" s="197" t="str">
        <f aca="false">IF('申込一覧表(男子)'!$H26="","",'申込一覧表(男子)'!$H26)</f>
        <v/>
      </c>
      <c r="H19" s="198" t="n">
        <f aca="false">'申込一覧表(男子)'!I26</f>
        <v>0</v>
      </c>
      <c r="I19" s="199" t="n">
        <f aca="false">IF(G19=0,"",'申込一覧表(男子)'!$J26)</f>
        <v>0</v>
      </c>
      <c r="J19" s="197" t="str">
        <f aca="false">IF('申込一覧表(男子)'!$K26="","",'申込一覧表(男子)'!$K26)</f>
        <v/>
      </c>
      <c r="K19" s="198" t="n">
        <f aca="false">'申込一覧表(男子)'!L26</f>
        <v>0</v>
      </c>
      <c r="L19" s="199" t="n">
        <f aca="false">IF(J19=0,"",'申込一覧表(男子)'!$M26)</f>
        <v>0</v>
      </c>
      <c r="M19" s="197" t="str">
        <f aca="false">IF(N19="","",A19)</f>
        <v/>
      </c>
      <c r="N19" s="202" t="str">
        <f aca="false">IF('申込一覧表(男子)'!N26="","",'申込一覧表(男子)'!$D$3&amp;'申込一覧表(男子)'!N26)</f>
        <v/>
      </c>
      <c r="O19" s="199" t="str">
        <f aca="false">'申込一覧表(男子)'!S26</f>
        <v/>
      </c>
      <c r="P19" s="197" t="str">
        <f aca="false">IF(Q19="","",A19)</f>
        <v/>
      </c>
      <c r="Q19" s="202" t="str">
        <f aca="false">IF('申込一覧表(男子)'!O26="","",'申込一覧表(男子)'!$D$3&amp;'申込一覧表(男子)'!O26)</f>
        <v/>
      </c>
      <c r="R19" s="199" t="str">
        <f aca="false">'申込一覧表(男子)'!T26</f>
        <v/>
      </c>
    </row>
    <row r="20" customFormat="false" ht="12.75" hidden="false" customHeight="false" outlineLevel="0" collapsed="false">
      <c r="A20" s="0" t="n">
        <f aca="false">'申込一覧表(男子)'!B27</f>
        <v>0</v>
      </c>
      <c r="B20" s="0" t="n">
        <f aca="false">'申込一覧表(男子)'!C27</f>
        <v>0</v>
      </c>
      <c r="C20" s="0" t="n">
        <f aca="false">'申込一覧表(男子)'!D27</f>
        <v>0</v>
      </c>
      <c r="D20" s="0" t="str">
        <f aca="false">IF(B20=0,"",IF(LEFT('申込一覧表(男子)'!E27,1)="0","20"&amp;'申込一覧表(男子)'!E27,"19"&amp;'申込一覧表(男子)'!E27))</f>
        <v/>
      </c>
      <c r="E20" s="0" t="str">
        <f aca="false">IF('申込一覧表(男子)'!C27=0,"",'申込一覧表(男子)'!$D$3)</f>
        <v/>
      </c>
      <c r="F20" s="0" t="n">
        <f aca="false">'申込一覧表(男子)'!F27</f>
        <v>0</v>
      </c>
      <c r="G20" s="197" t="str">
        <f aca="false">IF('申込一覧表(男子)'!$H27="","",'申込一覧表(男子)'!$H27)</f>
        <v/>
      </c>
      <c r="H20" s="198" t="n">
        <f aca="false">'申込一覧表(男子)'!I27</f>
        <v>0</v>
      </c>
      <c r="I20" s="199" t="n">
        <f aca="false">IF(G20=0,"",'申込一覧表(男子)'!$J27)</f>
        <v>0</v>
      </c>
      <c r="J20" s="197" t="str">
        <f aca="false">IF('申込一覧表(男子)'!$K27="","",'申込一覧表(男子)'!$K27)</f>
        <v/>
      </c>
      <c r="K20" s="198" t="n">
        <f aca="false">'申込一覧表(男子)'!L27</f>
        <v>0</v>
      </c>
      <c r="L20" s="199" t="n">
        <f aca="false">IF(J20=0,"",'申込一覧表(男子)'!$M27)</f>
        <v>0</v>
      </c>
      <c r="M20" s="197" t="str">
        <f aca="false">IF(N20="","",A20)</f>
        <v/>
      </c>
      <c r="N20" s="202" t="str">
        <f aca="false">IF('申込一覧表(男子)'!N27="","",'申込一覧表(男子)'!$D$3&amp;'申込一覧表(男子)'!N27)</f>
        <v/>
      </c>
      <c r="O20" s="199" t="str">
        <f aca="false">'申込一覧表(男子)'!S27</f>
        <v/>
      </c>
      <c r="P20" s="197" t="str">
        <f aca="false">IF(Q20="","",A20)</f>
        <v/>
      </c>
      <c r="Q20" s="202" t="str">
        <f aca="false">IF('申込一覧表(男子)'!O27="","",'申込一覧表(男子)'!$D$3&amp;'申込一覧表(男子)'!O27)</f>
        <v/>
      </c>
      <c r="R20" s="199" t="str">
        <f aca="false">'申込一覧表(男子)'!T27</f>
        <v/>
      </c>
    </row>
    <row r="21" customFormat="false" ht="12.75" hidden="false" customHeight="false" outlineLevel="0" collapsed="false">
      <c r="A21" s="0" t="n">
        <f aca="false">'申込一覧表(男子)'!B28</f>
        <v>0</v>
      </c>
      <c r="B21" s="0" t="n">
        <f aca="false">'申込一覧表(男子)'!C28</f>
        <v>0</v>
      </c>
      <c r="C21" s="0" t="n">
        <f aca="false">'申込一覧表(男子)'!D28</f>
        <v>0</v>
      </c>
      <c r="D21" s="0" t="str">
        <f aca="false">IF(B21=0,"",IF(LEFT('申込一覧表(男子)'!E28,1)="0","20"&amp;'申込一覧表(男子)'!E28,"19"&amp;'申込一覧表(男子)'!E28))</f>
        <v/>
      </c>
      <c r="E21" s="0" t="str">
        <f aca="false">IF('申込一覧表(男子)'!C28=0,"",'申込一覧表(男子)'!$D$3)</f>
        <v/>
      </c>
      <c r="F21" s="0" t="n">
        <f aca="false">'申込一覧表(男子)'!F28</f>
        <v>0</v>
      </c>
      <c r="G21" s="197" t="str">
        <f aca="false">IF('申込一覧表(男子)'!$H28="","",'申込一覧表(男子)'!$H28)</f>
        <v/>
      </c>
      <c r="H21" s="198" t="n">
        <f aca="false">'申込一覧表(男子)'!I28</f>
        <v>0</v>
      </c>
      <c r="I21" s="199" t="n">
        <f aca="false">IF(G21=0,"",'申込一覧表(男子)'!$J28)</f>
        <v>0</v>
      </c>
      <c r="J21" s="197" t="str">
        <f aca="false">IF('申込一覧表(男子)'!$K28="","",'申込一覧表(男子)'!$K28)</f>
        <v/>
      </c>
      <c r="K21" s="198" t="n">
        <f aca="false">'申込一覧表(男子)'!L28</f>
        <v>0</v>
      </c>
      <c r="L21" s="199" t="n">
        <f aca="false">IF(J21=0,"",'申込一覧表(男子)'!$M28)</f>
        <v>0</v>
      </c>
      <c r="M21" s="197" t="str">
        <f aca="false">IF(N21="","",A21)</f>
        <v/>
      </c>
      <c r="N21" s="202" t="str">
        <f aca="false">IF('申込一覧表(男子)'!N28="","",'申込一覧表(男子)'!$D$3&amp;'申込一覧表(男子)'!N28)</f>
        <v/>
      </c>
      <c r="O21" s="199" t="str">
        <f aca="false">'申込一覧表(男子)'!S28</f>
        <v/>
      </c>
      <c r="P21" s="197" t="str">
        <f aca="false">IF(Q21="","",A21)</f>
        <v/>
      </c>
      <c r="Q21" s="202" t="str">
        <f aca="false">IF('申込一覧表(男子)'!O28="","",'申込一覧表(男子)'!$D$3&amp;'申込一覧表(男子)'!O28)</f>
        <v/>
      </c>
      <c r="R21" s="199" t="str">
        <f aca="false">'申込一覧表(男子)'!T28</f>
        <v/>
      </c>
    </row>
    <row r="22" customFormat="false" ht="12.75" hidden="false" customHeight="false" outlineLevel="0" collapsed="false">
      <c r="A22" s="0" t="n">
        <f aca="false">'申込一覧表(男子)'!B29</f>
        <v>0</v>
      </c>
      <c r="B22" s="0" t="n">
        <f aca="false">'申込一覧表(男子)'!C29</f>
        <v>0</v>
      </c>
      <c r="C22" s="0" t="n">
        <f aca="false">'申込一覧表(男子)'!D29</f>
        <v>0</v>
      </c>
      <c r="D22" s="0" t="str">
        <f aca="false">IF(B22=0,"",IF(LEFT('申込一覧表(男子)'!E29,1)="0","20"&amp;'申込一覧表(男子)'!E29,"19"&amp;'申込一覧表(男子)'!E29))</f>
        <v/>
      </c>
      <c r="E22" s="0" t="str">
        <f aca="false">IF('申込一覧表(男子)'!C29=0,"",'申込一覧表(男子)'!$D$3)</f>
        <v/>
      </c>
      <c r="F22" s="0" t="n">
        <f aca="false">'申込一覧表(男子)'!F29</f>
        <v>0</v>
      </c>
      <c r="G22" s="197" t="str">
        <f aca="false">IF('申込一覧表(男子)'!$H29="","",'申込一覧表(男子)'!$H29)</f>
        <v/>
      </c>
      <c r="H22" s="198" t="n">
        <f aca="false">'申込一覧表(男子)'!I29</f>
        <v>0</v>
      </c>
      <c r="I22" s="199" t="n">
        <f aca="false">IF(G22=0,"",'申込一覧表(男子)'!$J29)</f>
        <v>0</v>
      </c>
      <c r="J22" s="197" t="str">
        <f aca="false">IF('申込一覧表(男子)'!$K29="","",'申込一覧表(男子)'!$K29)</f>
        <v/>
      </c>
      <c r="K22" s="198" t="n">
        <f aca="false">'申込一覧表(男子)'!L29</f>
        <v>0</v>
      </c>
      <c r="L22" s="199" t="n">
        <f aca="false">IF(J22=0,"",'申込一覧表(男子)'!$M29)</f>
        <v>0</v>
      </c>
      <c r="M22" s="197" t="str">
        <f aca="false">IF(N22="","",A22)</f>
        <v/>
      </c>
      <c r="N22" s="202" t="str">
        <f aca="false">IF('申込一覧表(男子)'!N29="","",'申込一覧表(男子)'!$D$3&amp;'申込一覧表(男子)'!N29)</f>
        <v/>
      </c>
      <c r="O22" s="199" t="str">
        <f aca="false">'申込一覧表(男子)'!S29</f>
        <v/>
      </c>
      <c r="P22" s="197" t="str">
        <f aca="false">IF(Q22="","",A22)</f>
        <v/>
      </c>
      <c r="Q22" s="202" t="str">
        <f aca="false">IF('申込一覧表(男子)'!O29="","",'申込一覧表(男子)'!$D$3&amp;'申込一覧表(男子)'!O29)</f>
        <v/>
      </c>
      <c r="R22" s="199" t="str">
        <f aca="false">'申込一覧表(男子)'!T29</f>
        <v/>
      </c>
    </row>
    <row r="23" customFormat="false" ht="12.75" hidden="false" customHeight="false" outlineLevel="0" collapsed="false">
      <c r="A23" s="0" t="n">
        <f aca="false">'申込一覧表(男子)'!B30</f>
        <v>0</v>
      </c>
      <c r="B23" s="0" t="n">
        <f aca="false">'申込一覧表(男子)'!C30</f>
        <v>0</v>
      </c>
      <c r="C23" s="0" t="n">
        <f aca="false">'申込一覧表(男子)'!D30</f>
        <v>0</v>
      </c>
      <c r="D23" s="0" t="str">
        <f aca="false">IF(B23=0,"",IF(LEFT('申込一覧表(男子)'!E30,1)="0","20"&amp;'申込一覧表(男子)'!E30,"19"&amp;'申込一覧表(男子)'!E30))</f>
        <v/>
      </c>
      <c r="E23" s="0" t="str">
        <f aca="false">IF('申込一覧表(男子)'!C30=0,"",'申込一覧表(男子)'!$D$3)</f>
        <v/>
      </c>
      <c r="F23" s="0" t="n">
        <f aca="false">'申込一覧表(男子)'!F30</f>
        <v>0</v>
      </c>
      <c r="G23" s="197" t="str">
        <f aca="false">IF('申込一覧表(男子)'!$H30="","",'申込一覧表(男子)'!$H30)</f>
        <v/>
      </c>
      <c r="H23" s="198" t="n">
        <f aca="false">'申込一覧表(男子)'!I30</f>
        <v>0</v>
      </c>
      <c r="I23" s="199" t="n">
        <f aca="false">IF(G23=0,"",'申込一覧表(男子)'!$J30)</f>
        <v>0</v>
      </c>
      <c r="J23" s="197" t="str">
        <f aca="false">IF('申込一覧表(男子)'!$K30="","",'申込一覧表(男子)'!$K30)</f>
        <v/>
      </c>
      <c r="K23" s="198" t="n">
        <f aca="false">'申込一覧表(男子)'!L30</f>
        <v>0</v>
      </c>
      <c r="L23" s="199" t="n">
        <f aca="false">IF(J23=0,"",'申込一覧表(男子)'!$M30)</f>
        <v>0</v>
      </c>
      <c r="M23" s="197" t="str">
        <f aca="false">IF(N23="","",A23)</f>
        <v/>
      </c>
      <c r="N23" s="202" t="str">
        <f aca="false">IF('申込一覧表(男子)'!N30="","",'申込一覧表(男子)'!$D$3&amp;'申込一覧表(男子)'!N30)</f>
        <v/>
      </c>
      <c r="O23" s="199" t="str">
        <f aca="false">'申込一覧表(男子)'!S30</f>
        <v/>
      </c>
      <c r="P23" s="197" t="str">
        <f aca="false">IF(Q23="","",A23)</f>
        <v/>
      </c>
      <c r="Q23" s="202" t="str">
        <f aca="false">IF('申込一覧表(男子)'!O30="","",'申込一覧表(男子)'!$D$3&amp;'申込一覧表(男子)'!O30)</f>
        <v/>
      </c>
      <c r="R23" s="199" t="str">
        <f aca="false">'申込一覧表(男子)'!T30</f>
        <v/>
      </c>
    </row>
    <row r="24" customFormat="false" ht="12.75" hidden="false" customHeight="false" outlineLevel="0" collapsed="false">
      <c r="A24" s="0" t="n">
        <f aca="false">'申込一覧表(男子)'!B31</f>
        <v>0</v>
      </c>
      <c r="B24" s="0" t="n">
        <f aca="false">'申込一覧表(男子)'!C31</f>
        <v>0</v>
      </c>
      <c r="C24" s="0" t="n">
        <f aca="false">'申込一覧表(男子)'!D31</f>
        <v>0</v>
      </c>
      <c r="D24" s="0" t="str">
        <f aca="false">IF(B24=0,"",IF(LEFT('申込一覧表(男子)'!E31,1)="0","20"&amp;'申込一覧表(男子)'!E31,"19"&amp;'申込一覧表(男子)'!E31))</f>
        <v/>
      </c>
      <c r="E24" s="0" t="str">
        <f aca="false">IF('申込一覧表(男子)'!C31=0,"",'申込一覧表(男子)'!$D$3)</f>
        <v/>
      </c>
      <c r="F24" s="0" t="n">
        <f aca="false">'申込一覧表(男子)'!F31</f>
        <v>0</v>
      </c>
      <c r="G24" s="197" t="str">
        <f aca="false">IF('申込一覧表(男子)'!$H31="","",'申込一覧表(男子)'!$H31)</f>
        <v/>
      </c>
      <c r="H24" s="198" t="n">
        <f aca="false">'申込一覧表(男子)'!I31</f>
        <v>0</v>
      </c>
      <c r="I24" s="199" t="n">
        <f aca="false">IF(G24=0,"",'申込一覧表(男子)'!$J31)</f>
        <v>0</v>
      </c>
      <c r="J24" s="197" t="str">
        <f aca="false">IF('申込一覧表(男子)'!$K31="","",'申込一覧表(男子)'!$K31)</f>
        <v/>
      </c>
      <c r="K24" s="198" t="n">
        <f aca="false">'申込一覧表(男子)'!L31</f>
        <v>0</v>
      </c>
      <c r="L24" s="199" t="n">
        <f aca="false">IF(J24=0,"",'申込一覧表(男子)'!$M31)</f>
        <v>0</v>
      </c>
      <c r="M24" s="197" t="str">
        <f aca="false">IF(N24="","",A24)</f>
        <v/>
      </c>
      <c r="N24" s="202" t="str">
        <f aca="false">IF('申込一覧表(男子)'!N31="","",'申込一覧表(男子)'!$D$3&amp;'申込一覧表(男子)'!N31)</f>
        <v/>
      </c>
      <c r="O24" s="199" t="str">
        <f aca="false">'申込一覧表(男子)'!S31</f>
        <v/>
      </c>
      <c r="P24" s="197" t="str">
        <f aca="false">IF(Q24="","",A24)</f>
        <v/>
      </c>
      <c r="Q24" s="202" t="str">
        <f aca="false">IF('申込一覧表(男子)'!O31="","",'申込一覧表(男子)'!$D$3&amp;'申込一覧表(男子)'!O31)</f>
        <v/>
      </c>
      <c r="R24" s="199" t="str">
        <f aca="false">'申込一覧表(男子)'!T31</f>
        <v/>
      </c>
    </row>
    <row r="25" customFormat="false" ht="12.75" hidden="false" customHeight="false" outlineLevel="0" collapsed="false">
      <c r="A25" s="0" t="n">
        <f aca="false">'申込一覧表(男子)'!B32</f>
        <v>0</v>
      </c>
      <c r="B25" s="0" t="n">
        <f aca="false">'申込一覧表(男子)'!C32</f>
        <v>0</v>
      </c>
      <c r="C25" s="0" t="n">
        <f aca="false">'申込一覧表(男子)'!D32</f>
        <v>0</v>
      </c>
      <c r="D25" s="0" t="str">
        <f aca="false">IF(B25=0,"",IF(LEFT('申込一覧表(男子)'!E32,1)="0","20"&amp;'申込一覧表(男子)'!E32,"19"&amp;'申込一覧表(男子)'!E32))</f>
        <v/>
      </c>
      <c r="E25" s="0" t="str">
        <f aca="false">IF('申込一覧表(男子)'!C32=0,"",'申込一覧表(男子)'!$D$3)</f>
        <v/>
      </c>
      <c r="F25" s="0" t="n">
        <f aca="false">'申込一覧表(男子)'!F32</f>
        <v>0</v>
      </c>
      <c r="G25" s="197" t="str">
        <f aca="false">IF('申込一覧表(男子)'!$H32="","",'申込一覧表(男子)'!$H32)</f>
        <v/>
      </c>
      <c r="H25" s="198" t="n">
        <f aca="false">'申込一覧表(男子)'!I32</f>
        <v>0</v>
      </c>
      <c r="I25" s="199" t="n">
        <f aca="false">IF(G25=0,"",'申込一覧表(男子)'!$J32)</f>
        <v>0</v>
      </c>
      <c r="J25" s="197" t="str">
        <f aca="false">IF('申込一覧表(男子)'!$K32="","",'申込一覧表(男子)'!$K32)</f>
        <v/>
      </c>
      <c r="K25" s="198" t="n">
        <f aca="false">'申込一覧表(男子)'!L32</f>
        <v>0</v>
      </c>
      <c r="L25" s="199" t="n">
        <f aca="false">IF(J25=0,"",'申込一覧表(男子)'!$M32)</f>
        <v>0</v>
      </c>
      <c r="M25" s="197" t="str">
        <f aca="false">IF(N25="","",A25)</f>
        <v/>
      </c>
      <c r="N25" s="202" t="str">
        <f aca="false">IF('申込一覧表(男子)'!N32="","",'申込一覧表(男子)'!$D$3&amp;'申込一覧表(男子)'!N32)</f>
        <v/>
      </c>
      <c r="O25" s="199" t="str">
        <f aca="false">'申込一覧表(男子)'!S32</f>
        <v/>
      </c>
      <c r="P25" s="197" t="str">
        <f aca="false">IF(Q25="","",A25)</f>
        <v/>
      </c>
      <c r="Q25" s="202" t="str">
        <f aca="false">IF('申込一覧表(男子)'!O32="","",'申込一覧表(男子)'!$D$3&amp;'申込一覧表(男子)'!O32)</f>
        <v/>
      </c>
      <c r="R25" s="199" t="str">
        <f aca="false">'申込一覧表(男子)'!T32</f>
        <v/>
      </c>
    </row>
    <row r="26" customFormat="false" ht="12.75" hidden="false" customHeight="false" outlineLevel="0" collapsed="false">
      <c r="A26" s="0" t="n">
        <f aca="false">'申込一覧表(男子)'!B33</f>
        <v>0</v>
      </c>
      <c r="B26" s="0" t="n">
        <f aca="false">'申込一覧表(男子)'!C33</f>
        <v>0</v>
      </c>
      <c r="C26" s="0" t="n">
        <f aca="false">'申込一覧表(男子)'!D33</f>
        <v>0</v>
      </c>
      <c r="D26" s="0" t="str">
        <f aca="false">IF(B26=0,"",IF(LEFT('申込一覧表(男子)'!E33,1)="0","20"&amp;'申込一覧表(男子)'!E33,"19"&amp;'申込一覧表(男子)'!E33))</f>
        <v/>
      </c>
      <c r="E26" s="0" t="str">
        <f aca="false">IF('申込一覧表(男子)'!C33=0,"",'申込一覧表(男子)'!$D$3)</f>
        <v/>
      </c>
      <c r="F26" s="0" t="n">
        <f aca="false">'申込一覧表(男子)'!F33</f>
        <v>0</v>
      </c>
      <c r="G26" s="197" t="str">
        <f aca="false">IF('申込一覧表(男子)'!$H33="","",'申込一覧表(男子)'!$H33)</f>
        <v/>
      </c>
      <c r="H26" s="198" t="n">
        <f aca="false">'申込一覧表(男子)'!I33</f>
        <v>0</v>
      </c>
      <c r="I26" s="199" t="n">
        <f aca="false">IF(G26=0,"",'申込一覧表(男子)'!$J33)</f>
        <v>0</v>
      </c>
      <c r="J26" s="197" t="str">
        <f aca="false">IF('申込一覧表(男子)'!$K33="","",'申込一覧表(男子)'!$K33)</f>
        <v/>
      </c>
      <c r="K26" s="198" t="n">
        <f aca="false">'申込一覧表(男子)'!L33</f>
        <v>0</v>
      </c>
      <c r="L26" s="199" t="n">
        <f aca="false">IF(J26=0,"",'申込一覧表(男子)'!$M33)</f>
        <v>0</v>
      </c>
      <c r="M26" s="197" t="str">
        <f aca="false">IF(N26="","",A26)</f>
        <v/>
      </c>
      <c r="N26" s="202" t="str">
        <f aca="false">IF('申込一覧表(男子)'!N33="","",'申込一覧表(男子)'!$D$3&amp;'申込一覧表(男子)'!N33)</f>
        <v/>
      </c>
      <c r="O26" s="199" t="str">
        <f aca="false">'申込一覧表(男子)'!S33</f>
        <v/>
      </c>
      <c r="P26" s="197" t="str">
        <f aca="false">IF(Q26="","",A26)</f>
        <v/>
      </c>
      <c r="Q26" s="202" t="str">
        <f aca="false">IF('申込一覧表(男子)'!O33="","",'申込一覧表(男子)'!$D$3&amp;'申込一覧表(男子)'!O33)</f>
        <v/>
      </c>
      <c r="R26" s="199" t="str">
        <f aca="false">'申込一覧表(男子)'!T33</f>
        <v/>
      </c>
    </row>
    <row r="27" customFormat="false" ht="12.75" hidden="false" customHeight="false" outlineLevel="0" collapsed="false">
      <c r="A27" s="0" t="n">
        <f aca="false">'申込一覧表(男子)'!B34</f>
        <v>0</v>
      </c>
      <c r="B27" s="0" t="n">
        <f aca="false">'申込一覧表(男子)'!C34</f>
        <v>0</v>
      </c>
      <c r="C27" s="0" t="n">
        <f aca="false">'申込一覧表(男子)'!D34</f>
        <v>0</v>
      </c>
      <c r="D27" s="0" t="str">
        <f aca="false">IF(B27=0,"",IF(LEFT('申込一覧表(男子)'!E34,1)="0","20"&amp;'申込一覧表(男子)'!E34,"19"&amp;'申込一覧表(男子)'!E34))</f>
        <v/>
      </c>
      <c r="E27" s="0" t="str">
        <f aca="false">IF('申込一覧表(男子)'!C34=0,"",'申込一覧表(男子)'!$D$3)</f>
        <v/>
      </c>
      <c r="F27" s="0" t="n">
        <f aca="false">'申込一覧表(男子)'!F34</f>
        <v>0</v>
      </c>
      <c r="G27" s="197" t="str">
        <f aca="false">IF('申込一覧表(男子)'!$H34="","",'申込一覧表(男子)'!$H34)</f>
        <v/>
      </c>
      <c r="H27" s="198" t="n">
        <f aca="false">'申込一覧表(男子)'!I34</f>
        <v>0</v>
      </c>
      <c r="I27" s="199" t="n">
        <f aca="false">IF(G27=0,"",'申込一覧表(男子)'!$J34)</f>
        <v>0</v>
      </c>
      <c r="J27" s="197" t="str">
        <f aca="false">IF('申込一覧表(男子)'!$K34="","",'申込一覧表(男子)'!$K34)</f>
        <v/>
      </c>
      <c r="K27" s="198" t="n">
        <f aca="false">'申込一覧表(男子)'!L34</f>
        <v>0</v>
      </c>
      <c r="L27" s="199" t="n">
        <f aca="false">IF(J27=0,"",'申込一覧表(男子)'!$M34)</f>
        <v>0</v>
      </c>
      <c r="M27" s="197" t="str">
        <f aca="false">IF(N27="","",A27)</f>
        <v/>
      </c>
      <c r="N27" s="202" t="str">
        <f aca="false">IF('申込一覧表(男子)'!N34="","",'申込一覧表(男子)'!$D$3&amp;'申込一覧表(男子)'!N34)</f>
        <v/>
      </c>
      <c r="O27" s="199" t="str">
        <f aca="false">'申込一覧表(男子)'!S34</f>
        <v/>
      </c>
      <c r="P27" s="197" t="str">
        <f aca="false">IF(Q27="","",A27)</f>
        <v/>
      </c>
      <c r="Q27" s="202" t="str">
        <f aca="false">IF('申込一覧表(男子)'!O34="","",'申込一覧表(男子)'!$D$3&amp;'申込一覧表(男子)'!O34)</f>
        <v/>
      </c>
      <c r="R27" s="199" t="str">
        <f aca="false">'申込一覧表(男子)'!T34</f>
        <v/>
      </c>
    </row>
    <row r="28" customFormat="false" ht="12.75" hidden="false" customHeight="false" outlineLevel="0" collapsed="false">
      <c r="A28" s="0" t="n">
        <f aca="false">'申込一覧表(男子)'!B35</f>
        <v>0</v>
      </c>
      <c r="B28" s="0" t="n">
        <f aca="false">'申込一覧表(男子)'!C35</f>
        <v>0</v>
      </c>
      <c r="C28" s="0" t="n">
        <f aca="false">'申込一覧表(男子)'!D35</f>
        <v>0</v>
      </c>
      <c r="D28" s="0" t="str">
        <f aca="false">IF(B28=0,"",IF(LEFT('申込一覧表(男子)'!E35,1)="0","20"&amp;'申込一覧表(男子)'!E35,"19"&amp;'申込一覧表(男子)'!E35))</f>
        <v/>
      </c>
      <c r="E28" s="0" t="str">
        <f aca="false">IF('申込一覧表(男子)'!C35=0,"",'申込一覧表(男子)'!$D$3)</f>
        <v/>
      </c>
      <c r="F28" s="0" t="n">
        <f aca="false">'申込一覧表(男子)'!F35</f>
        <v>0</v>
      </c>
      <c r="G28" s="197" t="str">
        <f aca="false">IF('申込一覧表(男子)'!$H35="","",'申込一覧表(男子)'!$H35)</f>
        <v/>
      </c>
      <c r="H28" s="198" t="n">
        <f aca="false">'申込一覧表(男子)'!I35</f>
        <v>0</v>
      </c>
      <c r="I28" s="199" t="n">
        <f aca="false">IF(G28=0,"",'申込一覧表(男子)'!$J35)</f>
        <v>0</v>
      </c>
      <c r="J28" s="197" t="str">
        <f aca="false">IF('申込一覧表(男子)'!$K35="","",'申込一覧表(男子)'!$K35)</f>
        <v/>
      </c>
      <c r="K28" s="198" t="n">
        <f aca="false">'申込一覧表(男子)'!L35</f>
        <v>0</v>
      </c>
      <c r="L28" s="199" t="n">
        <f aca="false">IF(J28=0,"",'申込一覧表(男子)'!$M35)</f>
        <v>0</v>
      </c>
      <c r="M28" s="197" t="str">
        <f aca="false">IF(N28="","",A28)</f>
        <v/>
      </c>
      <c r="N28" s="202" t="str">
        <f aca="false">IF('申込一覧表(男子)'!N35="","",'申込一覧表(男子)'!$D$3&amp;'申込一覧表(男子)'!N35)</f>
        <v/>
      </c>
      <c r="O28" s="199" t="str">
        <f aca="false">'申込一覧表(男子)'!S35</f>
        <v/>
      </c>
      <c r="P28" s="197" t="str">
        <f aca="false">IF(Q28="","",A28)</f>
        <v/>
      </c>
      <c r="Q28" s="202" t="str">
        <f aca="false">IF('申込一覧表(男子)'!O35="","",'申込一覧表(男子)'!$D$3&amp;'申込一覧表(男子)'!O35)</f>
        <v/>
      </c>
      <c r="R28" s="199" t="str">
        <f aca="false">'申込一覧表(男子)'!T35</f>
        <v/>
      </c>
    </row>
    <row r="29" customFormat="false" ht="12.75" hidden="false" customHeight="false" outlineLevel="0" collapsed="false">
      <c r="A29" s="0" t="n">
        <f aca="false">'申込一覧表(男子)'!B36</f>
        <v>0</v>
      </c>
      <c r="B29" s="0" t="n">
        <f aca="false">'申込一覧表(男子)'!C36</f>
        <v>0</v>
      </c>
      <c r="C29" s="0" t="n">
        <f aca="false">'申込一覧表(男子)'!D36</f>
        <v>0</v>
      </c>
      <c r="D29" s="0" t="str">
        <f aca="false">IF(B29=0,"",IF(LEFT('申込一覧表(男子)'!E36,1)="0","20"&amp;'申込一覧表(男子)'!E36,"19"&amp;'申込一覧表(男子)'!E36))</f>
        <v/>
      </c>
      <c r="E29" s="0" t="str">
        <f aca="false">IF('申込一覧表(男子)'!C36=0,"",'申込一覧表(男子)'!$D$3)</f>
        <v/>
      </c>
      <c r="F29" s="0" t="n">
        <f aca="false">'申込一覧表(男子)'!F36</f>
        <v>0</v>
      </c>
      <c r="G29" s="197" t="str">
        <f aca="false">IF('申込一覧表(男子)'!$H36="","",'申込一覧表(男子)'!$H36)</f>
        <v/>
      </c>
      <c r="H29" s="198" t="n">
        <f aca="false">'申込一覧表(男子)'!I36</f>
        <v>0</v>
      </c>
      <c r="I29" s="199" t="n">
        <f aca="false">IF(G29=0,"",'申込一覧表(男子)'!$J36)</f>
        <v>0</v>
      </c>
      <c r="J29" s="197" t="str">
        <f aca="false">IF('申込一覧表(男子)'!$K36="","",'申込一覧表(男子)'!$K36)</f>
        <v/>
      </c>
      <c r="K29" s="198" t="n">
        <f aca="false">'申込一覧表(男子)'!L36</f>
        <v>0</v>
      </c>
      <c r="L29" s="199" t="n">
        <f aca="false">IF(J29=0,"",'申込一覧表(男子)'!$M36)</f>
        <v>0</v>
      </c>
      <c r="M29" s="197" t="str">
        <f aca="false">IF(N29="","",A29)</f>
        <v/>
      </c>
      <c r="N29" s="202" t="str">
        <f aca="false">IF('申込一覧表(男子)'!N36="","",'申込一覧表(男子)'!$D$3&amp;'申込一覧表(男子)'!N36)</f>
        <v/>
      </c>
      <c r="O29" s="199" t="str">
        <f aca="false">'申込一覧表(男子)'!S36</f>
        <v/>
      </c>
      <c r="P29" s="197" t="str">
        <f aca="false">IF(Q29="","",A29)</f>
        <v/>
      </c>
      <c r="Q29" s="202" t="str">
        <f aca="false">IF('申込一覧表(男子)'!O36="","",'申込一覧表(男子)'!$D$3&amp;'申込一覧表(男子)'!O36)</f>
        <v/>
      </c>
      <c r="R29" s="199" t="str">
        <f aca="false">'申込一覧表(男子)'!T36</f>
        <v/>
      </c>
    </row>
    <row r="30" customFormat="false" ht="12.75" hidden="false" customHeight="false" outlineLevel="0" collapsed="false">
      <c r="D30" s="0" t="str">
        <f aca="false">IF(B30=0,"",IF(LEFT('申込一覧表(男子)'!E37,1)="0","20"&amp;'申込一覧表(男子)'!E37,"19"&amp;'申込一覧表(男子)'!E37))</f>
        <v/>
      </c>
      <c r="K30" s="198"/>
      <c r="N30" s="202" t="str">
        <f aca="false">IF('申込一覧表(男子)'!N37="","",'申込一覧表(男子)'!$D$3&amp;'申込一覧表(男子)'!N37)</f>
        <v/>
      </c>
      <c r="P30" s="197" t="str">
        <f aca="false">IF(Q30="","",A30)</f>
        <v/>
      </c>
      <c r="Q30" s="202" t="str">
        <f aca="false">IF('申込一覧表(男子)'!O37="","",'申込一覧表(男子)'!$D$3&amp;'申込一覧表(男子)'!O37)</f>
        <v/>
      </c>
    </row>
    <row r="31" customFormat="false" ht="12.75" hidden="false" customHeight="false" outlineLevel="0" collapsed="false">
      <c r="D31" s="0" t="str">
        <f aca="false">IF(B31=0,"",IF(LEFT('申込一覧表(男子)'!E38,1)="0","20"&amp;'申込一覧表(男子)'!E38,"19"&amp;'申込一覧表(男子)'!E38))</f>
        <v/>
      </c>
      <c r="K31" s="198"/>
      <c r="N31" s="202" t="str">
        <f aca="false">IF('申込一覧表(男子)'!N38="","",'申込一覧表(男子)'!$D$3&amp;'申込一覧表(男子)'!N38)</f>
        <v/>
      </c>
      <c r="P31" s="197" t="str">
        <f aca="false">IF(Q31="","",A31)</f>
        <v/>
      </c>
      <c r="Q31" s="202" t="str">
        <f aca="false">IF('申込一覧表(男子)'!O38="","",'申込一覧表(男子)'!$D$3&amp;'申込一覧表(男子)'!O38)</f>
        <v/>
      </c>
    </row>
    <row r="32" customFormat="false" ht="12.75" hidden="false" customHeight="false" outlineLevel="0" collapsed="false">
      <c r="D32" s="0" t="str">
        <f aca="false">IF(B32=0,"",IF(LEFT('申込一覧表(男子)'!E39,1)="0","20"&amp;'申込一覧表(男子)'!E39,"19"&amp;'申込一覧表(男子)'!E39))</f>
        <v/>
      </c>
      <c r="N32" s="202"/>
      <c r="Q32" s="202" t="str">
        <f aca="false">IF('申込一覧表(男子)'!O39="","",'申込一覧表(男子)'!$D$3&amp;'申込一覧表(男子)'!O39)</f>
        <v/>
      </c>
    </row>
    <row r="33" customFormat="false" ht="12.75" hidden="false" customHeight="false" outlineLevel="0" collapsed="false">
      <c r="D33" s="0" t="str">
        <f aca="false">IF(B33=0,"",IF(LEFT('申込一覧表(男子)'!E40,1)="0","20"&amp;'申込一覧表(男子)'!E40,"19"&amp;'申込一覧表(男子)'!E40))</f>
        <v/>
      </c>
      <c r="N33" s="202"/>
      <c r="Q33" s="202" t="str">
        <f aca="false">IF('申込一覧表(男子)'!O40="","",'申込一覧表(男子)'!$D$3&amp;'申込一覧表(男子)'!O40)</f>
        <v/>
      </c>
    </row>
    <row r="34" customFormat="false" ht="12.75" hidden="false" customHeight="false" outlineLevel="0" collapsed="false">
      <c r="D34" s="0" t="str">
        <f aca="false">IF(B34=0,"",IF(LEFT('申込一覧表(男子)'!E41,1)="0","20"&amp;'申込一覧表(男子)'!E41,"19"&amp;'申込一覧表(男子)'!E41))</f>
        <v/>
      </c>
      <c r="N34" s="202"/>
    </row>
    <row r="35" customFormat="false" ht="12.75" hidden="false" customHeight="false" outlineLevel="0" collapsed="false">
      <c r="D35" s="0" t="str">
        <f aca="false">IF(B35=0,"",IF(LEFT('申込一覧表(男子)'!E42,1)="0","20"&amp;'申込一覧表(男子)'!E42,"19"&amp;'申込一覧表(男子)'!E42))</f>
        <v/>
      </c>
      <c r="N35" s="202"/>
    </row>
    <row r="36" customFormat="false" ht="12.75" hidden="false" customHeight="false" outlineLevel="0" collapsed="false">
      <c r="D36" s="0" t="str">
        <f aca="false">IF(B36=0,"",IF(LEFT('申込一覧表(男子)'!E43,1)="0","20"&amp;'申込一覧表(男子)'!E43,"19"&amp;'申込一覧表(男子)'!E43))</f>
        <v/>
      </c>
      <c r="N36" s="202"/>
    </row>
    <row r="37" customFormat="false" ht="12.75" hidden="false" customHeight="false" outlineLevel="0" collapsed="false">
      <c r="N37" s="202"/>
    </row>
    <row r="38" customFormat="false" ht="12.75" hidden="false" customHeight="false" outlineLevel="0" collapsed="false">
      <c r="N38" s="202"/>
    </row>
    <row r="39" customFormat="false" ht="12.75" hidden="false" customHeight="false" outlineLevel="0" collapsed="false">
      <c r="N39" s="202"/>
    </row>
    <row r="40" customFormat="false" ht="12.75" hidden="false" customHeight="false" outlineLevel="0" collapsed="false">
      <c r="N40" s="202"/>
    </row>
    <row r="41" customFormat="false" ht="12.75" hidden="false" customHeight="false" outlineLevel="0" collapsed="false">
      <c r="N41" s="202"/>
    </row>
    <row r="42" customFormat="false" ht="12.75" hidden="false" customHeight="false" outlineLevel="0" collapsed="false">
      <c r="N42" s="202"/>
    </row>
    <row r="43" customFormat="false" ht="12.75" hidden="false" customHeight="false" outlineLevel="0" collapsed="false">
      <c r="N43" s="202"/>
    </row>
    <row r="44" customFormat="false" ht="12.75" hidden="false" customHeight="false" outlineLevel="0" collapsed="false">
      <c r="N44" s="202"/>
    </row>
    <row r="45" customFormat="false" ht="12.75" hidden="false" customHeight="false" outlineLevel="0" collapsed="false">
      <c r="N45" s="202"/>
    </row>
    <row r="46" customFormat="false" ht="12.75" hidden="false" customHeight="false" outlineLevel="0" collapsed="false">
      <c r="N46" s="202"/>
    </row>
    <row r="47" customFormat="false" ht="12.75" hidden="false" customHeight="false" outlineLevel="0" collapsed="false">
      <c r="N47" s="202"/>
    </row>
    <row r="48" customFormat="false" ht="12.75" hidden="false" customHeight="false" outlineLevel="0" collapsed="false">
      <c r="N48" s="202"/>
    </row>
    <row r="49" customFormat="false" ht="12.75" hidden="false" customHeight="false" outlineLevel="0" collapsed="false">
      <c r="N49" s="202"/>
    </row>
    <row r="50" customFormat="false" ht="12.75" hidden="false" customHeight="false" outlineLevel="0" collapsed="false">
      <c r="N50" s="202"/>
    </row>
    <row r="51" customFormat="false" ht="12.75" hidden="false" customHeight="false" outlineLevel="0" collapsed="false">
      <c r="N51" s="202"/>
    </row>
    <row r="52" customFormat="false" ht="12.75" hidden="false" customHeight="false" outlineLevel="0" collapsed="false">
      <c r="N52" s="202"/>
    </row>
    <row r="53" customFormat="false" ht="12.75" hidden="false" customHeight="false" outlineLevel="0" collapsed="false">
      <c r="N53" s="202"/>
    </row>
    <row r="54" customFormat="false" ht="12.75" hidden="false" customHeight="false" outlineLevel="0" collapsed="false">
      <c r="N54" s="202" t="str">
        <f aca="false">IF('申込一覧表(男子)'!R61="","",'申込一覧表(男子)'!$D$3&amp;'申込一覧表(男子)'!R6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2.75" zeroHeight="false" outlineLevelRow="0" outlineLevelCol="0"/>
  <cols>
    <col collapsed="false" customWidth="true" hidden="false" outlineLevel="0" max="3" min="2" style="0" width="13.86"/>
    <col collapsed="false" customWidth="true" hidden="false" outlineLevel="0" max="4" min="4" style="0" width="5.12"/>
    <col collapsed="false" customWidth="true" hidden="false" outlineLevel="0" max="5" min="5" style="0" width="11.86"/>
    <col collapsed="false" customWidth="true" hidden="false" outlineLevel="0" max="6" min="6" style="0" width="4.86"/>
    <col collapsed="false" customWidth="true" hidden="false" outlineLevel="0" max="7" min="7" style="197" width="10.46"/>
    <col collapsed="false" customWidth="true" hidden="false" outlineLevel="0" max="8" min="8" style="198" width="4.19"/>
    <col collapsed="false" customWidth="true" hidden="false" outlineLevel="0" max="9" min="9" style="199" width="8.72"/>
    <col collapsed="false" customWidth="true" hidden="false" outlineLevel="0" max="10" min="10" style="0" width="10.46"/>
    <col collapsed="false" customWidth="true" hidden="false" outlineLevel="0" max="11" min="11" style="0" width="4.19"/>
    <col collapsed="false" customWidth="true" hidden="false" outlineLevel="0" max="12" min="12" style="0" width="9.66"/>
    <col collapsed="false" customWidth="true" hidden="false" outlineLevel="0" max="13" min="13" style="197" width="6.99"/>
    <col collapsed="false" customWidth="true" hidden="false" outlineLevel="0" max="14" min="14" style="198" width="14.13"/>
    <col collapsed="false" customWidth="true" hidden="false" outlineLevel="0" max="15" min="15" style="199" width="9.12"/>
  </cols>
  <sheetData>
    <row r="1" customFormat="false" ht="12.75" hidden="false" customHeight="false" outlineLevel="0" collapsed="false">
      <c r="A1" s="200" t="s">
        <v>101</v>
      </c>
      <c r="B1" s="200" t="s">
        <v>15</v>
      </c>
      <c r="C1" s="200" t="s">
        <v>16</v>
      </c>
      <c r="D1" s="200" t="s">
        <v>17</v>
      </c>
      <c r="E1" s="200" t="s">
        <v>102</v>
      </c>
      <c r="F1" s="200" t="s">
        <v>18</v>
      </c>
      <c r="G1" s="201" t="s">
        <v>103</v>
      </c>
      <c r="J1" s="201" t="s">
        <v>104</v>
      </c>
      <c r="K1" s="198"/>
      <c r="L1" s="199"/>
      <c r="M1" s="197" t="s">
        <v>83</v>
      </c>
      <c r="P1" s="197" t="s">
        <v>84</v>
      </c>
    </row>
    <row r="2" customFormat="false" ht="12.75" hidden="false" customHeight="false" outlineLevel="0" collapsed="false">
      <c r="A2" s="0" t="n">
        <f aca="false">'申込一覧表(女子)'!B9</f>
        <v>0</v>
      </c>
      <c r="B2" s="0" t="n">
        <f aca="false">'申込一覧表(女子)'!C9</f>
        <v>0</v>
      </c>
      <c r="C2" s="0" t="n">
        <f aca="false">'申込一覧表(女子)'!D9</f>
        <v>0</v>
      </c>
      <c r="D2" s="0" t="str">
        <f aca="false">IF(B2=0,"",IF(LEFT('申込一覧表(女子)'!E9,1)="0","20"&amp;'申込一覧表(女子)'!E9,"19"&amp;'申込一覧表(女子)'!E9))</f>
        <v/>
      </c>
      <c r="E2" s="0" t="str">
        <f aca="false">IF('申込一覧表(女子)'!C9=0,"",'申込一覧表(女子)'!$D$3)</f>
        <v/>
      </c>
      <c r="F2" s="0" t="n">
        <f aca="false">'申込一覧表(女子)'!F9</f>
        <v>0</v>
      </c>
      <c r="G2" s="197" t="str">
        <f aca="false">IF('申込一覧表(女子)'!$H9="","",'申込一覧表(女子)'!$H9)</f>
        <v/>
      </c>
      <c r="H2" s="198" t="n">
        <f aca="false">'申込一覧表(女子)'!I9</f>
        <v>0</v>
      </c>
      <c r="I2" s="199" t="n">
        <f aca="false">IF(G2=0,"",'申込一覧表(女子)'!$J9)</f>
        <v>0</v>
      </c>
      <c r="J2" s="197" t="str">
        <f aca="false">IF('申込一覧表(女子)'!$K9="","",'申込一覧表(女子)'!$K9)</f>
        <v/>
      </c>
      <c r="K2" s="198" t="n">
        <f aca="false">'申込一覧表(女子)'!L9</f>
        <v>0</v>
      </c>
      <c r="L2" s="199" t="n">
        <f aca="false">IF(J2=0,"",'申込一覧表(女子)'!$M9)</f>
        <v>0</v>
      </c>
      <c r="M2" s="197" t="str">
        <f aca="false">IF(N2="","",A2)</f>
        <v/>
      </c>
      <c r="N2" s="202" t="str">
        <f aca="false">IF('申込一覧表(女子)'!N9="","",'申込一覧表(女子)'!$D$3&amp;'申込一覧表(女子)'!N9)</f>
        <v/>
      </c>
      <c r="O2" s="199" t="str">
        <f aca="false">'申込一覧表(女子)'!S9</f>
        <v/>
      </c>
      <c r="P2" s="197" t="str">
        <f aca="false">IF(Q2="","",A2)</f>
        <v/>
      </c>
      <c r="Q2" s="202" t="str">
        <f aca="false">IF('申込一覧表(女子)'!O9="","",'申込一覧表(女子)'!$D$3&amp;'申込一覧表(女子)'!O9)</f>
        <v/>
      </c>
      <c r="R2" s="199" t="str">
        <f aca="false">'申込一覧表(女子)'!T9</f>
        <v/>
      </c>
    </row>
    <row r="3" customFormat="false" ht="12.75" hidden="false" customHeight="false" outlineLevel="0" collapsed="false">
      <c r="A3" s="0" t="n">
        <f aca="false">'申込一覧表(女子)'!B10</f>
        <v>0</v>
      </c>
      <c r="B3" s="0" t="n">
        <f aca="false">'申込一覧表(女子)'!C10</f>
        <v>0</v>
      </c>
      <c r="C3" s="0" t="n">
        <f aca="false">'申込一覧表(女子)'!D10</f>
        <v>0</v>
      </c>
      <c r="D3" s="0" t="str">
        <f aca="false">IF(B3=0,"",IF(LEFT('申込一覧表(女子)'!E10,1)="0","20"&amp;'申込一覧表(女子)'!E10,"19"&amp;'申込一覧表(女子)'!E10))</f>
        <v/>
      </c>
      <c r="E3" s="0" t="str">
        <f aca="false">IF('申込一覧表(女子)'!C10=0,"",'申込一覧表(女子)'!$D$3)</f>
        <v/>
      </c>
      <c r="F3" s="0" t="n">
        <f aca="false">'申込一覧表(女子)'!F10</f>
        <v>0</v>
      </c>
      <c r="G3" s="197" t="str">
        <f aca="false">IF('申込一覧表(女子)'!$H10="","",'申込一覧表(女子)'!$H10)</f>
        <v/>
      </c>
      <c r="H3" s="198" t="n">
        <f aca="false">'申込一覧表(女子)'!I10</f>
        <v>0</v>
      </c>
      <c r="I3" s="199" t="n">
        <f aca="false">IF(G3=0,"",'申込一覧表(女子)'!$J10)</f>
        <v>0</v>
      </c>
      <c r="J3" s="197" t="str">
        <f aca="false">IF('申込一覧表(女子)'!$K10="","",'申込一覧表(女子)'!$K10)</f>
        <v/>
      </c>
      <c r="K3" s="198" t="n">
        <f aca="false">'申込一覧表(女子)'!L10</f>
        <v>0</v>
      </c>
      <c r="L3" s="199" t="n">
        <f aca="false">IF(J3=0,"",'申込一覧表(女子)'!$M10)</f>
        <v>0</v>
      </c>
      <c r="M3" s="197" t="str">
        <f aca="false">IF(N3="","",A3)</f>
        <v/>
      </c>
      <c r="N3" s="202" t="str">
        <f aca="false">IF('申込一覧表(女子)'!N10="","",'申込一覧表(女子)'!$D$3&amp;'申込一覧表(女子)'!N10)</f>
        <v/>
      </c>
      <c r="O3" s="199" t="str">
        <f aca="false">'申込一覧表(女子)'!S10</f>
        <v/>
      </c>
      <c r="P3" s="197" t="str">
        <f aca="false">IF(Q3="","",A3)</f>
        <v/>
      </c>
      <c r="Q3" s="202" t="str">
        <f aca="false">IF('申込一覧表(女子)'!O10="","",'申込一覧表(女子)'!$D$3&amp;'申込一覧表(女子)'!O10)</f>
        <v/>
      </c>
      <c r="R3" s="199" t="str">
        <f aca="false">'申込一覧表(女子)'!T10</f>
        <v/>
      </c>
    </row>
    <row r="4" customFormat="false" ht="12.75" hidden="false" customHeight="false" outlineLevel="0" collapsed="false">
      <c r="A4" s="0" t="n">
        <f aca="false">'申込一覧表(女子)'!B11</f>
        <v>0</v>
      </c>
      <c r="B4" s="0" t="n">
        <f aca="false">'申込一覧表(女子)'!C11</f>
        <v>0</v>
      </c>
      <c r="C4" s="0" t="n">
        <f aca="false">'申込一覧表(女子)'!D11</f>
        <v>0</v>
      </c>
      <c r="D4" s="0" t="str">
        <f aca="false">IF(B4=0,"",IF(LEFT('申込一覧表(女子)'!E11,1)="0","20"&amp;'申込一覧表(女子)'!E11,"19"&amp;'申込一覧表(女子)'!E11))</f>
        <v/>
      </c>
      <c r="E4" s="0" t="str">
        <f aca="false">IF('申込一覧表(女子)'!C11=0,"",'申込一覧表(女子)'!$D$3)</f>
        <v/>
      </c>
      <c r="F4" s="0" t="n">
        <f aca="false">'申込一覧表(女子)'!F11</f>
        <v>0</v>
      </c>
      <c r="G4" s="197" t="str">
        <f aca="false">IF('申込一覧表(女子)'!$H11="","",'申込一覧表(女子)'!$H11)</f>
        <v/>
      </c>
      <c r="H4" s="198" t="n">
        <f aca="false">'申込一覧表(女子)'!I11</f>
        <v>0</v>
      </c>
      <c r="I4" s="199" t="n">
        <f aca="false">IF(G4=0,"",'申込一覧表(女子)'!$J11)</f>
        <v>0</v>
      </c>
      <c r="J4" s="197" t="str">
        <f aca="false">IF('申込一覧表(女子)'!$K11="","",'申込一覧表(女子)'!$K11)</f>
        <v/>
      </c>
      <c r="K4" s="198" t="n">
        <f aca="false">'申込一覧表(女子)'!L11</f>
        <v>0</v>
      </c>
      <c r="L4" s="199" t="n">
        <f aca="false">IF(J4=0,"",'申込一覧表(女子)'!$M11)</f>
        <v>0</v>
      </c>
      <c r="M4" s="197" t="str">
        <f aca="false">IF(N4="","",A4)</f>
        <v/>
      </c>
      <c r="N4" s="202" t="str">
        <f aca="false">IF('申込一覧表(女子)'!N11="","",'申込一覧表(女子)'!$D$3&amp;'申込一覧表(女子)'!N11)</f>
        <v/>
      </c>
      <c r="O4" s="199" t="str">
        <f aca="false">'申込一覧表(女子)'!S11</f>
        <v/>
      </c>
      <c r="P4" s="197" t="str">
        <f aca="false">IF(Q4="","",A4)</f>
        <v/>
      </c>
      <c r="Q4" s="202" t="str">
        <f aca="false">IF('申込一覧表(女子)'!O11="","",'申込一覧表(女子)'!$D$3&amp;'申込一覧表(女子)'!O11)</f>
        <v/>
      </c>
      <c r="R4" s="199" t="str">
        <f aca="false">'申込一覧表(女子)'!T11</f>
        <v/>
      </c>
    </row>
    <row r="5" customFormat="false" ht="12.75" hidden="false" customHeight="false" outlineLevel="0" collapsed="false">
      <c r="A5" s="0" t="n">
        <f aca="false">'申込一覧表(女子)'!B12</f>
        <v>0</v>
      </c>
      <c r="B5" s="0" t="n">
        <f aca="false">'申込一覧表(女子)'!C12</f>
        <v>0</v>
      </c>
      <c r="C5" s="0" t="n">
        <f aca="false">'申込一覧表(女子)'!D12</f>
        <v>0</v>
      </c>
      <c r="D5" s="0" t="str">
        <f aca="false">IF(B5=0,"",IF(LEFT('申込一覧表(女子)'!E12,1)="0","20"&amp;'申込一覧表(女子)'!E12,"19"&amp;'申込一覧表(女子)'!E12))</f>
        <v/>
      </c>
      <c r="E5" s="0" t="str">
        <f aca="false">IF('申込一覧表(女子)'!C12=0,"",'申込一覧表(女子)'!$D$3)</f>
        <v/>
      </c>
      <c r="F5" s="0" t="n">
        <f aca="false">'申込一覧表(女子)'!F12</f>
        <v>0</v>
      </c>
      <c r="G5" s="197" t="str">
        <f aca="false">IF('申込一覧表(女子)'!$H12="","",'申込一覧表(女子)'!$H12)</f>
        <v/>
      </c>
      <c r="H5" s="198" t="n">
        <f aca="false">'申込一覧表(女子)'!I12</f>
        <v>0</v>
      </c>
      <c r="I5" s="199" t="n">
        <f aca="false">IF(G5=0,"",'申込一覧表(女子)'!$J12)</f>
        <v>0</v>
      </c>
      <c r="J5" s="197" t="str">
        <f aca="false">IF('申込一覧表(女子)'!$K12="","",'申込一覧表(女子)'!$K12)</f>
        <v/>
      </c>
      <c r="K5" s="198" t="n">
        <f aca="false">'申込一覧表(女子)'!L12</f>
        <v>0</v>
      </c>
      <c r="L5" s="199" t="n">
        <f aca="false">IF(J5=0,"",'申込一覧表(女子)'!$M12)</f>
        <v>0</v>
      </c>
      <c r="M5" s="197" t="str">
        <f aca="false">IF(N5="","",A5)</f>
        <v/>
      </c>
      <c r="N5" s="202" t="str">
        <f aca="false">IF('申込一覧表(女子)'!N12="","",'申込一覧表(女子)'!$D$3&amp;'申込一覧表(女子)'!N12)</f>
        <v/>
      </c>
      <c r="O5" s="199" t="str">
        <f aca="false">'申込一覧表(女子)'!S12</f>
        <v/>
      </c>
      <c r="P5" s="197" t="str">
        <f aca="false">IF(Q5="","",A5)</f>
        <v/>
      </c>
      <c r="Q5" s="202" t="str">
        <f aca="false">IF('申込一覧表(女子)'!O12="","",'申込一覧表(女子)'!$D$3&amp;'申込一覧表(女子)'!O12)</f>
        <v/>
      </c>
      <c r="R5" s="199" t="str">
        <f aca="false">'申込一覧表(女子)'!T12</f>
        <v/>
      </c>
    </row>
    <row r="6" customFormat="false" ht="12.75" hidden="false" customHeight="false" outlineLevel="0" collapsed="false">
      <c r="A6" s="0" t="n">
        <f aca="false">'申込一覧表(女子)'!B13</f>
        <v>0</v>
      </c>
      <c r="B6" s="0" t="n">
        <f aca="false">'申込一覧表(女子)'!C13</f>
        <v>0</v>
      </c>
      <c r="C6" s="0" t="n">
        <f aca="false">'申込一覧表(女子)'!D13</f>
        <v>0</v>
      </c>
      <c r="D6" s="0" t="str">
        <f aca="false">IF(B6=0,"",IF(LEFT('申込一覧表(女子)'!E13,1)="0","20"&amp;'申込一覧表(女子)'!E13,"19"&amp;'申込一覧表(女子)'!E13))</f>
        <v/>
      </c>
      <c r="E6" s="0" t="str">
        <f aca="false">IF('申込一覧表(女子)'!C13=0,"",'申込一覧表(女子)'!$D$3)</f>
        <v/>
      </c>
      <c r="F6" s="0" t="n">
        <f aca="false">'申込一覧表(女子)'!F13</f>
        <v>0</v>
      </c>
      <c r="G6" s="197" t="str">
        <f aca="false">IF('申込一覧表(女子)'!$H13="","",'申込一覧表(女子)'!$H13)</f>
        <v/>
      </c>
      <c r="H6" s="198" t="n">
        <f aca="false">'申込一覧表(女子)'!I13</f>
        <v>0</v>
      </c>
      <c r="I6" s="199" t="n">
        <f aca="false">IF(G6=0,"",'申込一覧表(女子)'!$J13)</f>
        <v>0</v>
      </c>
      <c r="J6" s="197" t="str">
        <f aca="false">IF('申込一覧表(女子)'!$K13="","",'申込一覧表(女子)'!$K13)</f>
        <v/>
      </c>
      <c r="K6" s="198" t="n">
        <f aca="false">'申込一覧表(女子)'!L13</f>
        <v>0</v>
      </c>
      <c r="L6" s="199" t="n">
        <f aca="false">IF(J6=0,"",'申込一覧表(女子)'!$M13)</f>
        <v>0</v>
      </c>
      <c r="M6" s="197" t="str">
        <f aca="false">IF(N6="","",A6)</f>
        <v/>
      </c>
      <c r="N6" s="202" t="str">
        <f aca="false">IF('申込一覧表(女子)'!N13="","",'申込一覧表(女子)'!$D$3&amp;'申込一覧表(女子)'!N13)</f>
        <v/>
      </c>
      <c r="O6" s="199" t="str">
        <f aca="false">'申込一覧表(女子)'!S13</f>
        <v/>
      </c>
      <c r="P6" s="197" t="str">
        <f aca="false">IF(Q6="","",A6)</f>
        <v/>
      </c>
      <c r="Q6" s="202" t="str">
        <f aca="false">IF('申込一覧表(女子)'!O13="","",'申込一覧表(女子)'!$D$3&amp;'申込一覧表(女子)'!O13)</f>
        <v/>
      </c>
      <c r="R6" s="199" t="str">
        <f aca="false">'申込一覧表(女子)'!T13</f>
        <v/>
      </c>
    </row>
    <row r="7" customFormat="false" ht="12.75" hidden="false" customHeight="false" outlineLevel="0" collapsed="false">
      <c r="A7" s="0" t="n">
        <f aca="false">'申込一覧表(女子)'!B14</f>
        <v>0</v>
      </c>
      <c r="B7" s="0" t="n">
        <f aca="false">'申込一覧表(女子)'!C14</f>
        <v>0</v>
      </c>
      <c r="C7" s="0" t="n">
        <f aca="false">'申込一覧表(女子)'!D14</f>
        <v>0</v>
      </c>
      <c r="D7" s="0" t="str">
        <f aca="false">IF(B7=0,"",IF(LEFT('申込一覧表(女子)'!E14,1)="0","20"&amp;'申込一覧表(女子)'!E14,"19"&amp;'申込一覧表(女子)'!E14))</f>
        <v/>
      </c>
      <c r="E7" s="0" t="str">
        <f aca="false">IF('申込一覧表(女子)'!C14=0,"",'申込一覧表(女子)'!$D$3)</f>
        <v/>
      </c>
      <c r="F7" s="0" t="n">
        <f aca="false">'申込一覧表(女子)'!F14</f>
        <v>0</v>
      </c>
      <c r="G7" s="197" t="str">
        <f aca="false">IF('申込一覧表(女子)'!$H14="","",'申込一覧表(女子)'!$H14)</f>
        <v/>
      </c>
      <c r="H7" s="198" t="n">
        <f aca="false">'申込一覧表(女子)'!I14</f>
        <v>0</v>
      </c>
      <c r="I7" s="199" t="n">
        <f aca="false">IF(G7=0,"",'申込一覧表(女子)'!$J14)</f>
        <v>0</v>
      </c>
      <c r="J7" s="197" t="str">
        <f aca="false">IF('申込一覧表(女子)'!$K14="","",'申込一覧表(女子)'!$K14)</f>
        <v/>
      </c>
      <c r="K7" s="198" t="n">
        <f aca="false">'申込一覧表(女子)'!L14</f>
        <v>0</v>
      </c>
      <c r="L7" s="199" t="n">
        <f aca="false">IF(J7=0,"",'申込一覧表(女子)'!$M14)</f>
        <v>0</v>
      </c>
      <c r="M7" s="197" t="str">
        <f aca="false">IF(N7="","",A7)</f>
        <v/>
      </c>
      <c r="N7" s="202" t="str">
        <f aca="false">IF('申込一覧表(女子)'!N14="","",'申込一覧表(女子)'!$D$3&amp;'申込一覧表(女子)'!N14)</f>
        <v/>
      </c>
      <c r="O7" s="199" t="str">
        <f aca="false">'申込一覧表(女子)'!S14</f>
        <v/>
      </c>
      <c r="P7" s="197" t="str">
        <f aca="false">IF(Q7="","",A7)</f>
        <v/>
      </c>
      <c r="Q7" s="202" t="str">
        <f aca="false">IF('申込一覧表(女子)'!O14="","",'申込一覧表(女子)'!$D$3&amp;'申込一覧表(女子)'!O14)</f>
        <v/>
      </c>
      <c r="R7" s="199" t="str">
        <f aca="false">'申込一覧表(女子)'!T14</f>
        <v/>
      </c>
    </row>
    <row r="8" customFormat="false" ht="12.75" hidden="false" customHeight="false" outlineLevel="0" collapsed="false">
      <c r="A8" s="0" t="n">
        <f aca="false">'申込一覧表(女子)'!B15</f>
        <v>0</v>
      </c>
      <c r="B8" s="0" t="n">
        <f aca="false">'申込一覧表(女子)'!C15</f>
        <v>0</v>
      </c>
      <c r="C8" s="0" t="n">
        <f aca="false">'申込一覧表(女子)'!D15</f>
        <v>0</v>
      </c>
      <c r="D8" s="0" t="str">
        <f aca="false">IF(B8=0,"",IF(LEFT('申込一覧表(女子)'!E15,1)="0","20"&amp;'申込一覧表(女子)'!E15,"19"&amp;'申込一覧表(女子)'!E15))</f>
        <v/>
      </c>
      <c r="E8" s="0" t="str">
        <f aca="false">IF('申込一覧表(女子)'!C15=0,"",'申込一覧表(女子)'!$D$3)</f>
        <v/>
      </c>
      <c r="F8" s="0" t="n">
        <f aca="false">'申込一覧表(女子)'!F15</f>
        <v>0</v>
      </c>
      <c r="G8" s="197" t="str">
        <f aca="false">IF('申込一覧表(女子)'!$H15="","",'申込一覧表(女子)'!$H15)</f>
        <v/>
      </c>
      <c r="H8" s="198" t="n">
        <f aca="false">'申込一覧表(女子)'!I15</f>
        <v>0</v>
      </c>
      <c r="I8" s="199" t="n">
        <f aca="false">IF(G8=0,"",'申込一覧表(女子)'!$J15)</f>
        <v>0</v>
      </c>
      <c r="J8" s="197" t="str">
        <f aca="false">IF('申込一覧表(女子)'!$K15="","",'申込一覧表(女子)'!$K15)</f>
        <v/>
      </c>
      <c r="K8" s="198" t="n">
        <f aca="false">'申込一覧表(女子)'!L15</f>
        <v>0</v>
      </c>
      <c r="L8" s="199" t="n">
        <f aca="false">IF(J8=0,"",'申込一覧表(女子)'!$M15)</f>
        <v>0</v>
      </c>
      <c r="M8" s="197" t="str">
        <f aca="false">IF(N8="","",A8)</f>
        <v/>
      </c>
      <c r="N8" s="202" t="str">
        <f aca="false">IF('申込一覧表(女子)'!N15="","",'申込一覧表(女子)'!$D$3&amp;'申込一覧表(女子)'!N15)</f>
        <v/>
      </c>
      <c r="O8" s="199" t="str">
        <f aca="false">'申込一覧表(女子)'!S15</f>
        <v/>
      </c>
      <c r="P8" s="197" t="str">
        <f aca="false">IF(Q8="","",A8)</f>
        <v/>
      </c>
      <c r="Q8" s="202" t="str">
        <f aca="false">IF('申込一覧表(女子)'!O15="","",'申込一覧表(女子)'!$D$3&amp;'申込一覧表(女子)'!O15)</f>
        <v/>
      </c>
      <c r="R8" s="199" t="str">
        <f aca="false">'申込一覧表(女子)'!T15</f>
        <v/>
      </c>
    </row>
    <row r="9" customFormat="false" ht="12.75" hidden="false" customHeight="false" outlineLevel="0" collapsed="false">
      <c r="A9" s="0" t="n">
        <f aca="false">'申込一覧表(女子)'!B16</f>
        <v>0</v>
      </c>
      <c r="B9" s="0" t="n">
        <f aca="false">'申込一覧表(女子)'!C16</f>
        <v>0</v>
      </c>
      <c r="C9" s="0" t="n">
        <f aca="false">'申込一覧表(女子)'!D16</f>
        <v>0</v>
      </c>
      <c r="D9" s="0" t="str">
        <f aca="false">IF(B9=0,"",IF(LEFT('申込一覧表(女子)'!E16,1)="0","20"&amp;'申込一覧表(女子)'!E16,"19"&amp;'申込一覧表(女子)'!E16))</f>
        <v/>
      </c>
      <c r="E9" s="0" t="str">
        <f aca="false">IF('申込一覧表(女子)'!C16=0,"",'申込一覧表(女子)'!$D$3)</f>
        <v/>
      </c>
      <c r="F9" s="0" t="n">
        <f aca="false">'申込一覧表(女子)'!F16</f>
        <v>0</v>
      </c>
      <c r="G9" s="197" t="str">
        <f aca="false">IF('申込一覧表(女子)'!$H16="","",'申込一覧表(女子)'!$H16)</f>
        <v/>
      </c>
      <c r="H9" s="198" t="n">
        <f aca="false">'申込一覧表(女子)'!I16</f>
        <v>0</v>
      </c>
      <c r="I9" s="199" t="n">
        <f aca="false">IF(G9=0,"",'申込一覧表(女子)'!$J16)</f>
        <v>0</v>
      </c>
      <c r="J9" s="197" t="str">
        <f aca="false">IF('申込一覧表(女子)'!$K16="","",'申込一覧表(女子)'!$K16)</f>
        <v/>
      </c>
      <c r="K9" s="198" t="n">
        <f aca="false">'申込一覧表(女子)'!L16</f>
        <v>0</v>
      </c>
      <c r="L9" s="199" t="n">
        <f aca="false">IF(J9=0,"",'申込一覧表(女子)'!$M16)</f>
        <v>0</v>
      </c>
      <c r="M9" s="197" t="str">
        <f aca="false">IF(N9="","",A9)</f>
        <v/>
      </c>
      <c r="N9" s="202" t="str">
        <f aca="false">IF('申込一覧表(女子)'!N16="","",'申込一覧表(女子)'!$D$3&amp;'申込一覧表(女子)'!N16)</f>
        <v/>
      </c>
      <c r="O9" s="199" t="str">
        <f aca="false">'申込一覧表(女子)'!S16</f>
        <v/>
      </c>
      <c r="P9" s="197" t="str">
        <f aca="false">IF(Q9="","",A9)</f>
        <v/>
      </c>
      <c r="Q9" s="202" t="str">
        <f aca="false">IF('申込一覧表(女子)'!O16="","",'申込一覧表(女子)'!$D$3&amp;'申込一覧表(女子)'!O16)</f>
        <v/>
      </c>
      <c r="R9" s="199" t="str">
        <f aca="false">'申込一覧表(女子)'!T16</f>
        <v/>
      </c>
    </row>
    <row r="10" customFormat="false" ht="12.75" hidden="false" customHeight="false" outlineLevel="0" collapsed="false">
      <c r="A10" s="0" t="n">
        <f aca="false">'申込一覧表(女子)'!B17</f>
        <v>0</v>
      </c>
      <c r="B10" s="0" t="n">
        <f aca="false">'申込一覧表(女子)'!C17</f>
        <v>0</v>
      </c>
      <c r="C10" s="0" t="n">
        <f aca="false">'申込一覧表(女子)'!D17</f>
        <v>0</v>
      </c>
      <c r="D10" s="0" t="str">
        <f aca="false">IF(B10=0,"",IF(LEFT('申込一覧表(女子)'!E17,1)="0","20"&amp;'申込一覧表(女子)'!E17,"19"&amp;'申込一覧表(女子)'!E17))</f>
        <v/>
      </c>
      <c r="E10" s="0" t="str">
        <f aca="false">IF('申込一覧表(女子)'!C17=0,"",'申込一覧表(女子)'!$D$3)</f>
        <v/>
      </c>
      <c r="F10" s="0" t="n">
        <f aca="false">'申込一覧表(女子)'!F17</f>
        <v>0</v>
      </c>
      <c r="G10" s="197" t="str">
        <f aca="false">IF('申込一覧表(女子)'!$H17="","",'申込一覧表(女子)'!$H17)</f>
        <v/>
      </c>
      <c r="H10" s="198" t="n">
        <f aca="false">'申込一覧表(女子)'!I17</f>
        <v>0</v>
      </c>
      <c r="I10" s="199" t="n">
        <f aca="false">IF(G10=0,"",'申込一覧表(女子)'!$J17)</f>
        <v>0</v>
      </c>
      <c r="J10" s="197" t="str">
        <f aca="false">IF('申込一覧表(女子)'!$K17="","",'申込一覧表(女子)'!$K17)</f>
        <v/>
      </c>
      <c r="K10" s="198" t="n">
        <f aca="false">'申込一覧表(女子)'!L17</f>
        <v>0</v>
      </c>
      <c r="L10" s="199" t="n">
        <f aca="false">IF(J10=0,"",'申込一覧表(女子)'!$M17)</f>
        <v>0</v>
      </c>
      <c r="M10" s="197" t="str">
        <f aca="false">IF(N10="","",A10)</f>
        <v/>
      </c>
      <c r="N10" s="202" t="str">
        <f aca="false">IF('申込一覧表(女子)'!N17="","",'申込一覧表(女子)'!$D$3&amp;'申込一覧表(女子)'!N17)</f>
        <v/>
      </c>
      <c r="O10" s="199" t="str">
        <f aca="false">'申込一覧表(女子)'!S17</f>
        <v/>
      </c>
      <c r="P10" s="197" t="str">
        <f aca="false">IF(Q10="","",A10)</f>
        <v/>
      </c>
      <c r="Q10" s="202" t="str">
        <f aca="false">IF('申込一覧表(女子)'!O17="","",'申込一覧表(女子)'!$D$3&amp;'申込一覧表(女子)'!O17)</f>
        <v/>
      </c>
      <c r="R10" s="199" t="str">
        <f aca="false">'申込一覧表(女子)'!T17</f>
        <v/>
      </c>
    </row>
    <row r="11" customFormat="false" ht="12.75" hidden="false" customHeight="false" outlineLevel="0" collapsed="false">
      <c r="A11" s="0" t="n">
        <f aca="false">'申込一覧表(女子)'!B18</f>
        <v>0</v>
      </c>
      <c r="B11" s="0" t="n">
        <f aca="false">'申込一覧表(女子)'!C18</f>
        <v>0</v>
      </c>
      <c r="C11" s="0" t="n">
        <f aca="false">'申込一覧表(女子)'!D18</f>
        <v>0</v>
      </c>
      <c r="D11" s="0" t="str">
        <f aca="false">IF(B11=0,"",IF(LEFT('申込一覧表(女子)'!E18,1)="0","20"&amp;'申込一覧表(女子)'!E18,"19"&amp;'申込一覧表(女子)'!E18))</f>
        <v/>
      </c>
      <c r="E11" s="0" t="str">
        <f aca="false">IF('申込一覧表(女子)'!C18=0,"",'申込一覧表(女子)'!$D$3)</f>
        <v/>
      </c>
      <c r="F11" s="0" t="n">
        <f aca="false">'申込一覧表(女子)'!F18</f>
        <v>0</v>
      </c>
      <c r="G11" s="197" t="str">
        <f aca="false">IF('申込一覧表(女子)'!$H18="","",'申込一覧表(女子)'!$H18)</f>
        <v/>
      </c>
      <c r="H11" s="198" t="n">
        <f aca="false">'申込一覧表(女子)'!I18</f>
        <v>0</v>
      </c>
      <c r="I11" s="199" t="n">
        <f aca="false">IF(G11=0,"",'申込一覧表(女子)'!$J18)</f>
        <v>0</v>
      </c>
      <c r="J11" s="197" t="str">
        <f aca="false">IF('申込一覧表(女子)'!$K18="","",'申込一覧表(女子)'!$K18)</f>
        <v/>
      </c>
      <c r="K11" s="198" t="n">
        <f aca="false">'申込一覧表(女子)'!L18</f>
        <v>0</v>
      </c>
      <c r="L11" s="199" t="n">
        <f aca="false">IF(J11=0,"",'申込一覧表(女子)'!$M18)</f>
        <v>0</v>
      </c>
      <c r="M11" s="197" t="str">
        <f aca="false">IF(N11="","",A11)</f>
        <v/>
      </c>
      <c r="N11" s="202" t="str">
        <f aca="false">IF('申込一覧表(女子)'!N18="","",'申込一覧表(女子)'!$D$3&amp;'申込一覧表(女子)'!N18)</f>
        <v/>
      </c>
      <c r="O11" s="199" t="str">
        <f aca="false">'申込一覧表(女子)'!S18</f>
        <v/>
      </c>
      <c r="P11" s="197" t="str">
        <f aca="false">IF(Q11="","",A11)</f>
        <v/>
      </c>
      <c r="Q11" s="202" t="str">
        <f aca="false">IF('申込一覧表(女子)'!O18="","",'申込一覧表(女子)'!$D$3&amp;'申込一覧表(女子)'!O18)</f>
        <v/>
      </c>
      <c r="R11" s="199" t="str">
        <f aca="false">'申込一覧表(女子)'!T18</f>
        <v/>
      </c>
    </row>
    <row r="12" customFormat="false" ht="12.75" hidden="false" customHeight="false" outlineLevel="0" collapsed="false">
      <c r="A12" s="0" t="n">
        <f aca="false">'申込一覧表(女子)'!B19</f>
        <v>0</v>
      </c>
      <c r="B12" s="0" t="n">
        <f aca="false">'申込一覧表(女子)'!C19</f>
        <v>0</v>
      </c>
      <c r="C12" s="0" t="n">
        <f aca="false">'申込一覧表(女子)'!D19</f>
        <v>0</v>
      </c>
      <c r="D12" s="0" t="str">
        <f aca="false">IF(B12=0,"",IF(LEFT('申込一覧表(女子)'!E19,1)="0","20"&amp;'申込一覧表(女子)'!E19,"19"&amp;'申込一覧表(女子)'!E19))</f>
        <v/>
      </c>
      <c r="E12" s="0" t="str">
        <f aca="false">IF('申込一覧表(女子)'!C19=0,"",'申込一覧表(女子)'!$D$3)</f>
        <v/>
      </c>
      <c r="F12" s="0" t="n">
        <f aca="false">'申込一覧表(女子)'!F19</f>
        <v>0</v>
      </c>
      <c r="G12" s="197" t="str">
        <f aca="false">IF('申込一覧表(女子)'!$H19="","",'申込一覧表(女子)'!$H19)</f>
        <v/>
      </c>
      <c r="H12" s="198" t="n">
        <f aca="false">'申込一覧表(女子)'!I19</f>
        <v>0</v>
      </c>
      <c r="I12" s="199" t="n">
        <f aca="false">IF(G12=0,"",'申込一覧表(女子)'!$J19)</f>
        <v>0</v>
      </c>
      <c r="J12" s="197" t="str">
        <f aca="false">IF('申込一覧表(女子)'!$K19="","",'申込一覧表(女子)'!$K19)</f>
        <v/>
      </c>
      <c r="K12" s="198" t="n">
        <f aca="false">'申込一覧表(女子)'!L19</f>
        <v>0</v>
      </c>
      <c r="L12" s="199" t="n">
        <f aca="false">IF(J12=0,"",'申込一覧表(女子)'!$M19)</f>
        <v>0</v>
      </c>
      <c r="M12" s="197" t="str">
        <f aca="false">IF(N12="","",A12)</f>
        <v/>
      </c>
      <c r="N12" s="202" t="str">
        <f aca="false">IF('申込一覧表(女子)'!N19="","",'申込一覧表(女子)'!$D$3&amp;'申込一覧表(女子)'!N19)</f>
        <v/>
      </c>
      <c r="O12" s="199" t="str">
        <f aca="false">'申込一覧表(女子)'!S19</f>
        <v/>
      </c>
      <c r="P12" s="197" t="str">
        <f aca="false">IF(Q12="","",A12)</f>
        <v/>
      </c>
      <c r="Q12" s="202" t="str">
        <f aca="false">IF('申込一覧表(女子)'!O19="","",'申込一覧表(女子)'!$D$3&amp;'申込一覧表(女子)'!O19)</f>
        <v/>
      </c>
      <c r="R12" s="199" t="str">
        <f aca="false">'申込一覧表(女子)'!T19</f>
        <v/>
      </c>
    </row>
    <row r="13" customFormat="false" ht="12.75" hidden="false" customHeight="false" outlineLevel="0" collapsed="false">
      <c r="A13" s="0" t="n">
        <f aca="false">'申込一覧表(女子)'!B20</f>
        <v>0</v>
      </c>
      <c r="B13" s="0" t="n">
        <f aca="false">'申込一覧表(女子)'!C20</f>
        <v>0</v>
      </c>
      <c r="C13" s="0" t="n">
        <f aca="false">'申込一覧表(女子)'!D20</f>
        <v>0</v>
      </c>
      <c r="D13" s="0" t="str">
        <f aca="false">IF(B13=0,"",IF(LEFT('申込一覧表(女子)'!E20,1)="0","20"&amp;'申込一覧表(女子)'!E20,"19"&amp;'申込一覧表(女子)'!E20))</f>
        <v/>
      </c>
      <c r="E13" s="0" t="str">
        <f aca="false">IF('申込一覧表(女子)'!C20=0,"",'申込一覧表(女子)'!$D$3)</f>
        <v/>
      </c>
      <c r="F13" s="0" t="n">
        <f aca="false">'申込一覧表(女子)'!F20</f>
        <v>0</v>
      </c>
      <c r="G13" s="197" t="str">
        <f aca="false">IF('申込一覧表(女子)'!$H20="","",'申込一覧表(女子)'!$H20)</f>
        <v/>
      </c>
      <c r="H13" s="198" t="n">
        <f aca="false">'申込一覧表(女子)'!I20</f>
        <v>0</v>
      </c>
      <c r="I13" s="199" t="n">
        <f aca="false">IF(G13=0,"",'申込一覧表(女子)'!$J20)</f>
        <v>0</v>
      </c>
      <c r="J13" s="197" t="str">
        <f aca="false">IF('申込一覧表(女子)'!$K20="","",'申込一覧表(女子)'!$K20)</f>
        <v/>
      </c>
      <c r="K13" s="198" t="n">
        <f aca="false">'申込一覧表(女子)'!L20</f>
        <v>0</v>
      </c>
      <c r="L13" s="199" t="n">
        <f aca="false">IF(J13=0,"",'申込一覧表(女子)'!$M20)</f>
        <v>0</v>
      </c>
      <c r="M13" s="197" t="str">
        <f aca="false">IF(N13="","",A13)</f>
        <v/>
      </c>
      <c r="N13" s="202" t="str">
        <f aca="false">IF('申込一覧表(女子)'!N20="","",'申込一覧表(女子)'!$D$3&amp;'申込一覧表(女子)'!N20)</f>
        <v/>
      </c>
      <c r="O13" s="199" t="str">
        <f aca="false">'申込一覧表(女子)'!S20</f>
        <v/>
      </c>
      <c r="P13" s="197" t="str">
        <f aca="false">IF(Q13="","",A13)</f>
        <v/>
      </c>
      <c r="Q13" s="202" t="str">
        <f aca="false">IF('申込一覧表(女子)'!O20="","",'申込一覧表(女子)'!$D$3&amp;'申込一覧表(女子)'!O20)</f>
        <v/>
      </c>
      <c r="R13" s="199" t="str">
        <f aca="false">'申込一覧表(女子)'!T20</f>
        <v/>
      </c>
    </row>
    <row r="14" customFormat="false" ht="12.75" hidden="false" customHeight="false" outlineLevel="0" collapsed="false">
      <c r="A14" s="0" t="n">
        <f aca="false">'申込一覧表(女子)'!B21</f>
        <v>0</v>
      </c>
      <c r="B14" s="0" t="n">
        <f aca="false">'申込一覧表(女子)'!C21</f>
        <v>0</v>
      </c>
      <c r="C14" s="0" t="n">
        <f aca="false">'申込一覧表(女子)'!D21</f>
        <v>0</v>
      </c>
      <c r="D14" s="0" t="str">
        <f aca="false">IF(B14=0,"",IF(LEFT('申込一覧表(女子)'!E21,1)="0","20"&amp;'申込一覧表(女子)'!E21,"19"&amp;'申込一覧表(女子)'!E21))</f>
        <v/>
      </c>
      <c r="E14" s="0" t="str">
        <f aca="false">IF('申込一覧表(女子)'!C21=0,"",'申込一覧表(女子)'!$D$3)</f>
        <v/>
      </c>
      <c r="F14" s="0" t="n">
        <f aca="false">'申込一覧表(女子)'!F21</f>
        <v>0</v>
      </c>
      <c r="G14" s="197" t="str">
        <f aca="false">IF('申込一覧表(女子)'!$H21="","",'申込一覧表(女子)'!$H21)</f>
        <v/>
      </c>
      <c r="H14" s="198" t="n">
        <f aca="false">'申込一覧表(女子)'!I21</f>
        <v>0</v>
      </c>
      <c r="I14" s="199" t="n">
        <f aca="false">IF(G14=0,"",'申込一覧表(女子)'!$J21)</f>
        <v>0</v>
      </c>
      <c r="J14" s="197" t="str">
        <f aca="false">IF('申込一覧表(女子)'!$K21="","",'申込一覧表(女子)'!$K21)</f>
        <v/>
      </c>
      <c r="K14" s="198" t="n">
        <f aca="false">'申込一覧表(女子)'!L21</f>
        <v>0</v>
      </c>
      <c r="L14" s="199" t="n">
        <f aca="false">IF(J14=0,"",'申込一覧表(女子)'!$M21)</f>
        <v>0</v>
      </c>
      <c r="M14" s="197" t="str">
        <f aca="false">IF(N14="","",A14)</f>
        <v/>
      </c>
      <c r="N14" s="202" t="str">
        <f aca="false">IF('申込一覧表(女子)'!N21="","",'申込一覧表(女子)'!$D$3&amp;'申込一覧表(女子)'!N21)</f>
        <v/>
      </c>
      <c r="O14" s="199" t="str">
        <f aca="false">'申込一覧表(女子)'!S21</f>
        <v/>
      </c>
      <c r="P14" s="197" t="str">
        <f aca="false">IF(Q14="","",A14)</f>
        <v/>
      </c>
      <c r="Q14" s="202" t="str">
        <f aca="false">IF('申込一覧表(女子)'!O21="","",'申込一覧表(女子)'!$D$3&amp;'申込一覧表(女子)'!O21)</f>
        <v/>
      </c>
      <c r="R14" s="199" t="str">
        <f aca="false">'申込一覧表(女子)'!T21</f>
        <v/>
      </c>
    </row>
    <row r="15" customFormat="false" ht="12.75" hidden="false" customHeight="false" outlineLevel="0" collapsed="false">
      <c r="A15" s="0" t="n">
        <f aca="false">'申込一覧表(女子)'!B22</f>
        <v>0</v>
      </c>
      <c r="B15" s="0" t="n">
        <f aca="false">'申込一覧表(女子)'!C22</f>
        <v>0</v>
      </c>
      <c r="C15" s="0" t="n">
        <f aca="false">'申込一覧表(女子)'!D22</f>
        <v>0</v>
      </c>
      <c r="D15" s="0" t="str">
        <f aca="false">IF(B15=0,"",IF(LEFT('申込一覧表(女子)'!E22,1)="0","20"&amp;'申込一覧表(女子)'!E22,"19"&amp;'申込一覧表(女子)'!E22))</f>
        <v/>
      </c>
      <c r="E15" s="0" t="str">
        <f aca="false">IF('申込一覧表(女子)'!C22=0,"",'申込一覧表(女子)'!$D$3)</f>
        <v/>
      </c>
      <c r="F15" s="0" t="n">
        <f aca="false">'申込一覧表(女子)'!F22</f>
        <v>0</v>
      </c>
      <c r="G15" s="197" t="str">
        <f aca="false">IF('申込一覧表(女子)'!$H22="","",'申込一覧表(女子)'!$H22)</f>
        <v/>
      </c>
      <c r="H15" s="198" t="n">
        <f aca="false">'申込一覧表(女子)'!I22</f>
        <v>0</v>
      </c>
      <c r="I15" s="199" t="n">
        <f aca="false">IF(G15=0,"",'申込一覧表(女子)'!$J22)</f>
        <v>0</v>
      </c>
      <c r="J15" s="197" t="str">
        <f aca="false">IF('申込一覧表(女子)'!$K22="","",'申込一覧表(女子)'!$K22)</f>
        <v/>
      </c>
      <c r="K15" s="198" t="n">
        <f aca="false">'申込一覧表(女子)'!L22</f>
        <v>0</v>
      </c>
      <c r="L15" s="199" t="n">
        <f aca="false">IF(J15=0,"",'申込一覧表(女子)'!$M22)</f>
        <v>0</v>
      </c>
      <c r="M15" s="197" t="str">
        <f aca="false">IF(N15="","",A15)</f>
        <v/>
      </c>
      <c r="N15" s="202" t="str">
        <f aca="false">IF('申込一覧表(女子)'!N22="","",'申込一覧表(女子)'!$D$3&amp;'申込一覧表(女子)'!N22)</f>
        <v/>
      </c>
      <c r="O15" s="199" t="str">
        <f aca="false">'申込一覧表(女子)'!S22</f>
        <v/>
      </c>
      <c r="P15" s="197" t="str">
        <f aca="false">IF(Q15="","",A15)</f>
        <v/>
      </c>
      <c r="Q15" s="202" t="str">
        <f aca="false">IF('申込一覧表(女子)'!O22="","",'申込一覧表(女子)'!$D$3&amp;'申込一覧表(女子)'!O22)</f>
        <v/>
      </c>
      <c r="R15" s="199" t="str">
        <f aca="false">'申込一覧表(女子)'!T22</f>
        <v/>
      </c>
    </row>
    <row r="16" customFormat="false" ht="12.75" hidden="false" customHeight="false" outlineLevel="0" collapsed="false">
      <c r="A16" s="0" t="n">
        <f aca="false">'申込一覧表(女子)'!B23</f>
        <v>0</v>
      </c>
      <c r="B16" s="0" t="n">
        <f aca="false">'申込一覧表(女子)'!C23</f>
        <v>0</v>
      </c>
      <c r="C16" s="0" t="n">
        <f aca="false">'申込一覧表(女子)'!D23</f>
        <v>0</v>
      </c>
      <c r="D16" s="0" t="str">
        <f aca="false">IF(B16=0,"",IF(LEFT('申込一覧表(女子)'!E23,1)="0","20"&amp;'申込一覧表(女子)'!E23,"19"&amp;'申込一覧表(女子)'!E23))</f>
        <v/>
      </c>
      <c r="E16" s="0" t="str">
        <f aca="false">IF('申込一覧表(女子)'!C23=0,"",'申込一覧表(女子)'!$D$3)</f>
        <v/>
      </c>
      <c r="F16" s="0" t="n">
        <f aca="false">'申込一覧表(女子)'!F23</f>
        <v>0</v>
      </c>
      <c r="G16" s="197" t="str">
        <f aca="false">IF('申込一覧表(女子)'!$H23="","",'申込一覧表(女子)'!$H23)</f>
        <v/>
      </c>
      <c r="H16" s="198" t="n">
        <f aca="false">'申込一覧表(女子)'!I23</f>
        <v>0</v>
      </c>
      <c r="I16" s="199" t="n">
        <f aca="false">IF(G16=0,"",'申込一覧表(女子)'!$J23)</f>
        <v>0</v>
      </c>
      <c r="J16" s="197" t="str">
        <f aca="false">IF('申込一覧表(女子)'!$K23="","",'申込一覧表(女子)'!$K23)</f>
        <v/>
      </c>
      <c r="K16" s="198" t="n">
        <f aca="false">'申込一覧表(女子)'!L23</f>
        <v>0</v>
      </c>
      <c r="L16" s="199" t="n">
        <f aca="false">IF(J16=0,"",'申込一覧表(女子)'!$M23)</f>
        <v>0</v>
      </c>
      <c r="M16" s="197" t="str">
        <f aca="false">IF(N16="","",A16)</f>
        <v/>
      </c>
      <c r="N16" s="202" t="str">
        <f aca="false">IF('申込一覧表(女子)'!N23="","",'申込一覧表(女子)'!$D$3&amp;'申込一覧表(女子)'!N23)</f>
        <v/>
      </c>
      <c r="O16" s="199" t="str">
        <f aca="false">'申込一覧表(女子)'!S23</f>
        <v/>
      </c>
      <c r="P16" s="197" t="str">
        <f aca="false">IF(Q16="","",A16)</f>
        <v/>
      </c>
      <c r="Q16" s="202" t="str">
        <f aca="false">IF('申込一覧表(女子)'!O23="","",'申込一覧表(女子)'!$D$3&amp;'申込一覧表(女子)'!O23)</f>
        <v/>
      </c>
      <c r="R16" s="199" t="str">
        <f aca="false">'申込一覧表(女子)'!T23</f>
        <v/>
      </c>
    </row>
    <row r="17" customFormat="false" ht="12.75" hidden="false" customHeight="false" outlineLevel="0" collapsed="false">
      <c r="A17" s="0" t="n">
        <f aca="false">'申込一覧表(女子)'!B24</f>
        <v>0</v>
      </c>
      <c r="B17" s="0" t="n">
        <f aca="false">'申込一覧表(女子)'!C24</f>
        <v>0</v>
      </c>
      <c r="C17" s="0" t="n">
        <f aca="false">'申込一覧表(女子)'!D24</f>
        <v>0</v>
      </c>
      <c r="D17" s="0" t="str">
        <f aca="false">IF(B17=0,"",IF(LEFT('申込一覧表(女子)'!E24,1)="0","20"&amp;'申込一覧表(女子)'!E24,"19"&amp;'申込一覧表(女子)'!E24))</f>
        <v/>
      </c>
      <c r="E17" s="0" t="str">
        <f aca="false">IF('申込一覧表(女子)'!C24=0,"",'申込一覧表(女子)'!$D$3)</f>
        <v/>
      </c>
      <c r="F17" s="0" t="n">
        <f aca="false">'申込一覧表(女子)'!F24</f>
        <v>0</v>
      </c>
      <c r="G17" s="197" t="str">
        <f aca="false">IF('申込一覧表(女子)'!$H24="","",'申込一覧表(女子)'!$H24)</f>
        <v/>
      </c>
      <c r="H17" s="198" t="n">
        <f aca="false">'申込一覧表(女子)'!I24</f>
        <v>0</v>
      </c>
      <c r="I17" s="199" t="n">
        <f aca="false">IF(G17=0,"",'申込一覧表(女子)'!$J24)</f>
        <v>0</v>
      </c>
      <c r="J17" s="197" t="str">
        <f aca="false">IF('申込一覧表(女子)'!$K24="","",'申込一覧表(女子)'!$K24)</f>
        <v/>
      </c>
      <c r="K17" s="198" t="n">
        <f aca="false">'申込一覧表(女子)'!L24</f>
        <v>0</v>
      </c>
      <c r="L17" s="199" t="n">
        <f aca="false">IF(J17=0,"",'申込一覧表(女子)'!$M24)</f>
        <v>0</v>
      </c>
      <c r="M17" s="197" t="str">
        <f aca="false">IF(N17="","",A17)</f>
        <v/>
      </c>
      <c r="N17" s="202" t="str">
        <f aca="false">IF('申込一覧表(女子)'!N24="","",'申込一覧表(女子)'!$D$3&amp;'申込一覧表(女子)'!N24)</f>
        <v/>
      </c>
      <c r="O17" s="199" t="str">
        <f aca="false">'申込一覧表(女子)'!S24</f>
        <v/>
      </c>
      <c r="P17" s="197" t="str">
        <f aca="false">IF(Q17="","",A17)</f>
        <v/>
      </c>
      <c r="Q17" s="202" t="str">
        <f aca="false">IF('申込一覧表(女子)'!O24="","",'申込一覧表(女子)'!$D$3&amp;'申込一覧表(女子)'!O24)</f>
        <v/>
      </c>
      <c r="R17" s="199" t="str">
        <f aca="false">'申込一覧表(女子)'!T24</f>
        <v/>
      </c>
    </row>
    <row r="18" customFormat="false" ht="12.75" hidden="false" customHeight="false" outlineLevel="0" collapsed="false">
      <c r="A18" s="0" t="n">
        <f aca="false">'申込一覧表(女子)'!B25</f>
        <v>0</v>
      </c>
      <c r="B18" s="0" t="n">
        <f aca="false">'申込一覧表(女子)'!C25</f>
        <v>0</v>
      </c>
      <c r="C18" s="0" t="n">
        <f aca="false">'申込一覧表(女子)'!D25</f>
        <v>0</v>
      </c>
      <c r="D18" s="0" t="str">
        <f aca="false">IF(B18=0,"",IF(LEFT('申込一覧表(女子)'!E25,1)="0","20"&amp;'申込一覧表(女子)'!E25,"19"&amp;'申込一覧表(女子)'!E25))</f>
        <v/>
      </c>
      <c r="E18" s="0" t="str">
        <f aca="false">IF('申込一覧表(女子)'!C25=0,"",'申込一覧表(女子)'!$D$3)</f>
        <v/>
      </c>
      <c r="F18" s="0" t="n">
        <f aca="false">'申込一覧表(女子)'!F25</f>
        <v>0</v>
      </c>
      <c r="G18" s="197" t="str">
        <f aca="false">IF('申込一覧表(女子)'!$H25="","",'申込一覧表(女子)'!$H25)</f>
        <v/>
      </c>
      <c r="H18" s="198" t="n">
        <f aca="false">'申込一覧表(女子)'!I25</f>
        <v>0</v>
      </c>
      <c r="I18" s="199" t="n">
        <f aca="false">IF(G18=0,"",'申込一覧表(女子)'!$J25)</f>
        <v>0</v>
      </c>
      <c r="J18" s="197" t="str">
        <f aca="false">IF('申込一覧表(女子)'!$K25="","",'申込一覧表(女子)'!$K25)</f>
        <v/>
      </c>
      <c r="K18" s="198" t="n">
        <f aca="false">'申込一覧表(女子)'!L25</f>
        <v>0</v>
      </c>
      <c r="L18" s="199" t="n">
        <f aca="false">IF(J18=0,"",'申込一覧表(女子)'!$M25)</f>
        <v>0</v>
      </c>
      <c r="M18" s="197" t="str">
        <f aca="false">IF(N18="","",A18)</f>
        <v/>
      </c>
      <c r="N18" s="202" t="str">
        <f aca="false">IF('申込一覧表(女子)'!N25="","",'申込一覧表(女子)'!$D$3&amp;'申込一覧表(女子)'!N25)</f>
        <v/>
      </c>
      <c r="O18" s="199" t="str">
        <f aca="false">'申込一覧表(女子)'!S25</f>
        <v/>
      </c>
      <c r="P18" s="197" t="str">
        <f aca="false">IF(Q18="","",A18)</f>
        <v/>
      </c>
      <c r="Q18" s="202" t="str">
        <f aca="false">IF('申込一覧表(女子)'!O25="","",'申込一覧表(女子)'!$D$3&amp;'申込一覧表(女子)'!O25)</f>
        <v/>
      </c>
      <c r="R18" s="199" t="str">
        <f aca="false">'申込一覧表(女子)'!T25</f>
        <v/>
      </c>
    </row>
    <row r="19" customFormat="false" ht="12.75" hidden="false" customHeight="false" outlineLevel="0" collapsed="false">
      <c r="A19" s="0" t="n">
        <f aca="false">'申込一覧表(女子)'!B26</f>
        <v>0</v>
      </c>
      <c r="B19" s="0" t="n">
        <f aca="false">'申込一覧表(女子)'!C26</f>
        <v>0</v>
      </c>
      <c r="C19" s="0" t="n">
        <f aca="false">'申込一覧表(女子)'!D26</f>
        <v>0</v>
      </c>
      <c r="D19" s="0" t="str">
        <f aca="false">IF(B19=0,"",IF(LEFT('申込一覧表(女子)'!E26,1)="0","20"&amp;'申込一覧表(女子)'!E26,"19"&amp;'申込一覧表(女子)'!E26))</f>
        <v/>
      </c>
      <c r="E19" s="0" t="str">
        <f aca="false">IF('申込一覧表(女子)'!C26=0,"",'申込一覧表(女子)'!$D$3)</f>
        <v/>
      </c>
      <c r="F19" s="0" t="n">
        <f aca="false">'申込一覧表(女子)'!F26</f>
        <v>0</v>
      </c>
      <c r="G19" s="197" t="str">
        <f aca="false">IF('申込一覧表(女子)'!$H26="","",'申込一覧表(女子)'!$H26)</f>
        <v/>
      </c>
      <c r="H19" s="198" t="n">
        <f aca="false">'申込一覧表(女子)'!I26</f>
        <v>0</v>
      </c>
      <c r="I19" s="199" t="n">
        <f aca="false">IF(G19=0,"",'申込一覧表(女子)'!$J26)</f>
        <v>0</v>
      </c>
      <c r="J19" s="197" t="str">
        <f aca="false">IF('申込一覧表(女子)'!$K26="","",'申込一覧表(女子)'!$K26)</f>
        <v/>
      </c>
      <c r="K19" s="198" t="n">
        <f aca="false">'申込一覧表(女子)'!L26</f>
        <v>0</v>
      </c>
      <c r="L19" s="199" t="n">
        <f aca="false">IF(J19=0,"",'申込一覧表(女子)'!$M26)</f>
        <v>0</v>
      </c>
      <c r="M19" s="197" t="str">
        <f aca="false">IF(N19="","",A19)</f>
        <v/>
      </c>
      <c r="N19" s="202" t="str">
        <f aca="false">IF('申込一覧表(女子)'!N26="","",'申込一覧表(女子)'!$D$3&amp;'申込一覧表(女子)'!N26)</f>
        <v/>
      </c>
      <c r="O19" s="199" t="str">
        <f aca="false">'申込一覧表(女子)'!S26</f>
        <v/>
      </c>
      <c r="P19" s="197" t="str">
        <f aca="false">IF(Q19="","",A19)</f>
        <v/>
      </c>
      <c r="Q19" s="202" t="str">
        <f aca="false">IF('申込一覧表(女子)'!O26="","",'申込一覧表(女子)'!$D$3&amp;'申込一覧表(女子)'!O26)</f>
        <v/>
      </c>
      <c r="R19" s="199" t="str">
        <f aca="false">'申込一覧表(女子)'!T26</f>
        <v/>
      </c>
    </row>
    <row r="20" customFormat="false" ht="12.75" hidden="false" customHeight="false" outlineLevel="0" collapsed="false">
      <c r="A20" s="0" t="n">
        <f aca="false">'申込一覧表(女子)'!B27</f>
        <v>0</v>
      </c>
      <c r="B20" s="0" t="n">
        <f aca="false">'申込一覧表(女子)'!C27</f>
        <v>0</v>
      </c>
      <c r="C20" s="0" t="n">
        <f aca="false">'申込一覧表(女子)'!D27</f>
        <v>0</v>
      </c>
      <c r="D20" s="0" t="str">
        <f aca="false">IF(B20=0,"",IF(LEFT('申込一覧表(女子)'!E27,1)="0","20"&amp;'申込一覧表(女子)'!E27,"19"&amp;'申込一覧表(女子)'!E27))</f>
        <v/>
      </c>
      <c r="E20" s="0" t="str">
        <f aca="false">IF('申込一覧表(女子)'!C27=0,"",'申込一覧表(女子)'!$D$3)</f>
        <v/>
      </c>
      <c r="F20" s="0" t="n">
        <f aca="false">'申込一覧表(女子)'!F27</f>
        <v>0</v>
      </c>
      <c r="G20" s="197" t="str">
        <f aca="false">IF('申込一覧表(女子)'!$H27="","",'申込一覧表(女子)'!$H27)</f>
        <v/>
      </c>
      <c r="H20" s="198" t="n">
        <f aca="false">'申込一覧表(女子)'!I27</f>
        <v>0</v>
      </c>
      <c r="I20" s="199" t="n">
        <f aca="false">IF(G20=0,"",'申込一覧表(女子)'!$J27)</f>
        <v>0</v>
      </c>
      <c r="J20" s="197" t="str">
        <f aca="false">IF('申込一覧表(女子)'!$K27="","",'申込一覧表(女子)'!$K27)</f>
        <v/>
      </c>
      <c r="K20" s="198" t="n">
        <f aca="false">'申込一覧表(女子)'!L27</f>
        <v>0</v>
      </c>
      <c r="L20" s="199" t="n">
        <f aca="false">IF(J20=0,"",'申込一覧表(女子)'!$M27)</f>
        <v>0</v>
      </c>
      <c r="M20" s="197" t="str">
        <f aca="false">IF(N20="","",A20)</f>
        <v/>
      </c>
      <c r="N20" s="202" t="str">
        <f aca="false">IF('申込一覧表(女子)'!N27="","",'申込一覧表(女子)'!$D$3&amp;'申込一覧表(女子)'!N27)</f>
        <v/>
      </c>
      <c r="O20" s="199" t="str">
        <f aca="false">'申込一覧表(女子)'!S27</f>
        <v/>
      </c>
      <c r="P20" s="197" t="str">
        <f aca="false">IF(Q20="","",A20)</f>
        <v/>
      </c>
      <c r="Q20" s="202" t="str">
        <f aca="false">IF('申込一覧表(女子)'!O27="","",'申込一覧表(女子)'!$D$3&amp;'申込一覧表(女子)'!O27)</f>
        <v/>
      </c>
      <c r="R20" s="199" t="str">
        <f aca="false">'申込一覧表(女子)'!T27</f>
        <v/>
      </c>
    </row>
    <row r="21" customFormat="false" ht="12.75" hidden="false" customHeight="false" outlineLevel="0" collapsed="false">
      <c r="A21" s="0" t="n">
        <f aca="false">'申込一覧表(女子)'!B28</f>
        <v>0</v>
      </c>
      <c r="B21" s="0" t="n">
        <f aca="false">'申込一覧表(女子)'!C28</f>
        <v>0</v>
      </c>
      <c r="C21" s="0" t="n">
        <f aca="false">'申込一覧表(女子)'!D28</f>
        <v>0</v>
      </c>
      <c r="D21" s="0" t="str">
        <f aca="false">IF(B21=0,"",IF(LEFT('申込一覧表(女子)'!E28,1)="0","20"&amp;'申込一覧表(女子)'!E28,"19"&amp;'申込一覧表(女子)'!E28))</f>
        <v/>
      </c>
      <c r="E21" s="0" t="str">
        <f aca="false">IF('申込一覧表(女子)'!C28=0,"",'申込一覧表(女子)'!$D$3)</f>
        <v/>
      </c>
      <c r="F21" s="0" t="n">
        <f aca="false">'申込一覧表(女子)'!F28</f>
        <v>0</v>
      </c>
      <c r="G21" s="197" t="str">
        <f aca="false">IF('申込一覧表(女子)'!$H28="","",'申込一覧表(女子)'!$H28)</f>
        <v/>
      </c>
      <c r="H21" s="198" t="n">
        <f aca="false">'申込一覧表(女子)'!I28</f>
        <v>0</v>
      </c>
      <c r="I21" s="199" t="n">
        <f aca="false">IF(G21=0,"",'申込一覧表(女子)'!$J28)</f>
        <v>0</v>
      </c>
      <c r="J21" s="197" t="str">
        <f aca="false">IF('申込一覧表(女子)'!$K28="","",'申込一覧表(女子)'!$K28)</f>
        <v/>
      </c>
      <c r="K21" s="198" t="n">
        <f aca="false">'申込一覧表(女子)'!L28</f>
        <v>0</v>
      </c>
      <c r="L21" s="199" t="n">
        <f aca="false">IF(J21=0,"",'申込一覧表(女子)'!$M28)</f>
        <v>0</v>
      </c>
      <c r="M21" s="197" t="str">
        <f aca="false">IF(N21="","",A21)</f>
        <v/>
      </c>
      <c r="N21" s="202" t="str">
        <f aca="false">IF('申込一覧表(女子)'!N28="","",'申込一覧表(女子)'!$D$3&amp;'申込一覧表(女子)'!N28)</f>
        <v/>
      </c>
      <c r="O21" s="199" t="str">
        <f aca="false">'申込一覧表(女子)'!S28</f>
        <v/>
      </c>
      <c r="P21" s="197" t="str">
        <f aca="false">IF(Q21="","",A21)</f>
        <v/>
      </c>
      <c r="Q21" s="202" t="str">
        <f aca="false">IF('申込一覧表(女子)'!O28="","",'申込一覧表(女子)'!$D$3&amp;'申込一覧表(女子)'!O28)</f>
        <v/>
      </c>
      <c r="R21" s="199" t="str">
        <f aca="false">'申込一覧表(女子)'!T28</f>
        <v/>
      </c>
    </row>
    <row r="22" customFormat="false" ht="12.75" hidden="false" customHeight="false" outlineLevel="0" collapsed="false">
      <c r="A22" s="0" t="n">
        <f aca="false">'申込一覧表(女子)'!B29</f>
        <v>0</v>
      </c>
      <c r="B22" s="0" t="n">
        <f aca="false">'申込一覧表(女子)'!C29</f>
        <v>0</v>
      </c>
      <c r="C22" s="0" t="n">
        <f aca="false">'申込一覧表(女子)'!D29</f>
        <v>0</v>
      </c>
      <c r="D22" s="0" t="str">
        <f aca="false">IF(B22=0,"",IF(LEFT('申込一覧表(女子)'!E29,1)="0","20"&amp;'申込一覧表(女子)'!E29,"19"&amp;'申込一覧表(女子)'!E29))</f>
        <v/>
      </c>
      <c r="E22" s="0" t="str">
        <f aca="false">IF('申込一覧表(女子)'!C29=0,"",'申込一覧表(女子)'!$D$3)</f>
        <v/>
      </c>
      <c r="F22" s="0" t="n">
        <f aca="false">'申込一覧表(女子)'!F29</f>
        <v>0</v>
      </c>
      <c r="G22" s="197" t="str">
        <f aca="false">IF('申込一覧表(女子)'!$H29="","",'申込一覧表(女子)'!$H29)</f>
        <v/>
      </c>
      <c r="H22" s="198" t="n">
        <f aca="false">'申込一覧表(女子)'!I29</f>
        <v>0</v>
      </c>
      <c r="I22" s="199" t="n">
        <f aca="false">IF(G22=0,"",'申込一覧表(女子)'!$J29)</f>
        <v>0</v>
      </c>
      <c r="J22" s="197" t="str">
        <f aca="false">IF('申込一覧表(女子)'!$K29="","",'申込一覧表(女子)'!$K29)</f>
        <v/>
      </c>
      <c r="K22" s="198" t="n">
        <f aca="false">'申込一覧表(女子)'!L29</f>
        <v>0</v>
      </c>
      <c r="L22" s="199" t="n">
        <f aca="false">IF(J22=0,"",'申込一覧表(女子)'!$M29)</f>
        <v>0</v>
      </c>
      <c r="M22" s="197" t="str">
        <f aca="false">IF(N22="","",A22)</f>
        <v/>
      </c>
      <c r="N22" s="202" t="str">
        <f aca="false">IF('申込一覧表(女子)'!N29="","",'申込一覧表(女子)'!$D$3&amp;'申込一覧表(女子)'!N29)</f>
        <v/>
      </c>
      <c r="O22" s="199" t="str">
        <f aca="false">'申込一覧表(女子)'!S29</f>
        <v/>
      </c>
      <c r="P22" s="197" t="str">
        <f aca="false">IF(Q22="","",A22)</f>
        <v/>
      </c>
      <c r="Q22" s="202" t="str">
        <f aca="false">IF('申込一覧表(女子)'!O29="","",'申込一覧表(女子)'!$D$3&amp;'申込一覧表(女子)'!O29)</f>
        <v/>
      </c>
      <c r="R22" s="199" t="str">
        <f aca="false">'申込一覧表(女子)'!T29</f>
        <v/>
      </c>
    </row>
    <row r="23" customFormat="false" ht="12.75" hidden="false" customHeight="false" outlineLevel="0" collapsed="false">
      <c r="A23" s="0" t="n">
        <f aca="false">'申込一覧表(女子)'!B30</f>
        <v>0</v>
      </c>
      <c r="B23" s="0" t="n">
        <f aca="false">'申込一覧表(女子)'!C30</f>
        <v>0</v>
      </c>
      <c r="C23" s="0" t="n">
        <f aca="false">'申込一覧表(女子)'!D30</f>
        <v>0</v>
      </c>
      <c r="D23" s="0" t="str">
        <f aca="false">IF(B23=0,"",IF(LEFT('申込一覧表(女子)'!E30,1)="0","20"&amp;'申込一覧表(女子)'!E30,"19"&amp;'申込一覧表(女子)'!E30))</f>
        <v/>
      </c>
      <c r="E23" s="0" t="str">
        <f aca="false">IF('申込一覧表(女子)'!C30=0,"",'申込一覧表(女子)'!$D$3)</f>
        <v/>
      </c>
      <c r="F23" s="0" t="n">
        <f aca="false">'申込一覧表(女子)'!F30</f>
        <v>0</v>
      </c>
      <c r="G23" s="197" t="str">
        <f aca="false">IF('申込一覧表(女子)'!$H30="","",'申込一覧表(女子)'!$H30)</f>
        <v/>
      </c>
      <c r="H23" s="198" t="n">
        <f aca="false">'申込一覧表(女子)'!I30</f>
        <v>0</v>
      </c>
      <c r="I23" s="199" t="n">
        <f aca="false">IF(G23=0,"",'申込一覧表(女子)'!$J30)</f>
        <v>0</v>
      </c>
      <c r="J23" s="197" t="str">
        <f aca="false">IF('申込一覧表(女子)'!$K30="","",'申込一覧表(女子)'!$K30)</f>
        <v/>
      </c>
      <c r="K23" s="198" t="n">
        <f aca="false">'申込一覧表(女子)'!L30</f>
        <v>0</v>
      </c>
      <c r="L23" s="199" t="n">
        <f aca="false">IF(J23=0,"",'申込一覧表(女子)'!$M30)</f>
        <v>0</v>
      </c>
      <c r="M23" s="197" t="str">
        <f aca="false">IF(N23="","",A23)</f>
        <v/>
      </c>
      <c r="N23" s="202" t="str">
        <f aca="false">IF('申込一覧表(女子)'!N30="","",'申込一覧表(女子)'!$D$3&amp;'申込一覧表(女子)'!N30)</f>
        <v/>
      </c>
      <c r="O23" s="199" t="str">
        <f aca="false">'申込一覧表(女子)'!S30</f>
        <v/>
      </c>
      <c r="P23" s="197" t="str">
        <f aca="false">IF(Q23="","",A23)</f>
        <v/>
      </c>
      <c r="Q23" s="202" t="str">
        <f aca="false">IF('申込一覧表(女子)'!O30="","",'申込一覧表(女子)'!$D$3&amp;'申込一覧表(女子)'!O30)</f>
        <v/>
      </c>
      <c r="R23" s="199" t="str">
        <f aca="false">'申込一覧表(女子)'!T30</f>
        <v/>
      </c>
    </row>
    <row r="24" customFormat="false" ht="12.75" hidden="false" customHeight="false" outlineLevel="0" collapsed="false">
      <c r="A24" s="0" t="n">
        <f aca="false">'申込一覧表(女子)'!B31</f>
        <v>0</v>
      </c>
      <c r="B24" s="0" t="n">
        <f aca="false">'申込一覧表(女子)'!C31</f>
        <v>0</v>
      </c>
      <c r="C24" s="0" t="n">
        <f aca="false">'申込一覧表(女子)'!D31</f>
        <v>0</v>
      </c>
      <c r="D24" s="0" t="str">
        <f aca="false">IF(B24=0,"",IF(LEFT('申込一覧表(女子)'!E31,1)="0","20"&amp;'申込一覧表(女子)'!E31,"19"&amp;'申込一覧表(女子)'!E31))</f>
        <v/>
      </c>
      <c r="E24" s="0" t="str">
        <f aca="false">IF('申込一覧表(女子)'!C31=0,"",'申込一覧表(女子)'!$D$3)</f>
        <v/>
      </c>
      <c r="F24" s="0" t="n">
        <f aca="false">'申込一覧表(女子)'!F31</f>
        <v>0</v>
      </c>
      <c r="G24" s="197" t="str">
        <f aca="false">IF('申込一覧表(女子)'!$H31="","",'申込一覧表(女子)'!$H31)</f>
        <v/>
      </c>
      <c r="H24" s="198" t="n">
        <f aca="false">'申込一覧表(女子)'!I31</f>
        <v>0</v>
      </c>
      <c r="I24" s="199" t="n">
        <f aca="false">IF(G24=0,"",'申込一覧表(女子)'!$J31)</f>
        <v>0</v>
      </c>
      <c r="J24" s="197" t="str">
        <f aca="false">IF('申込一覧表(女子)'!$K31="","",'申込一覧表(女子)'!$K31)</f>
        <v/>
      </c>
      <c r="K24" s="198" t="n">
        <f aca="false">'申込一覧表(女子)'!L31</f>
        <v>0</v>
      </c>
      <c r="L24" s="199" t="n">
        <f aca="false">IF(J24=0,"",'申込一覧表(女子)'!$M31)</f>
        <v>0</v>
      </c>
      <c r="M24" s="197" t="str">
        <f aca="false">IF(N24="","",A24)</f>
        <v/>
      </c>
      <c r="N24" s="202" t="str">
        <f aca="false">IF('申込一覧表(女子)'!N31="","",'申込一覧表(女子)'!$D$3&amp;'申込一覧表(女子)'!N31)</f>
        <v/>
      </c>
      <c r="O24" s="199" t="str">
        <f aca="false">'申込一覧表(女子)'!S31</f>
        <v/>
      </c>
      <c r="P24" s="197" t="str">
        <f aca="false">IF(Q24="","",A24)</f>
        <v/>
      </c>
      <c r="Q24" s="202" t="str">
        <f aca="false">IF('申込一覧表(女子)'!O31="","",'申込一覧表(女子)'!$D$3&amp;'申込一覧表(女子)'!O31)</f>
        <v/>
      </c>
      <c r="R24" s="199" t="str">
        <f aca="false">'申込一覧表(女子)'!T31</f>
        <v/>
      </c>
    </row>
    <row r="25" customFormat="false" ht="12.75" hidden="false" customHeight="false" outlineLevel="0" collapsed="false">
      <c r="A25" s="0" t="n">
        <f aca="false">'申込一覧表(女子)'!B32</f>
        <v>0</v>
      </c>
      <c r="B25" s="0" t="n">
        <f aca="false">'申込一覧表(女子)'!C32</f>
        <v>0</v>
      </c>
      <c r="C25" s="0" t="n">
        <f aca="false">'申込一覧表(女子)'!D32</f>
        <v>0</v>
      </c>
      <c r="D25" s="0" t="str">
        <f aca="false">IF(B25=0,"",IF(LEFT('申込一覧表(女子)'!E32,1)="0","20"&amp;'申込一覧表(女子)'!E32,"19"&amp;'申込一覧表(女子)'!E32))</f>
        <v/>
      </c>
      <c r="E25" s="0" t="str">
        <f aca="false">IF('申込一覧表(女子)'!C32=0,"",'申込一覧表(女子)'!$D$3)</f>
        <v/>
      </c>
      <c r="F25" s="0" t="n">
        <f aca="false">'申込一覧表(女子)'!F32</f>
        <v>0</v>
      </c>
      <c r="G25" s="197" t="str">
        <f aca="false">IF('申込一覧表(女子)'!$H32="","",'申込一覧表(女子)'!$H32)</f>
        <v/>
      </c>
      <c r="H25" s="198" t="n">
        <f aca="false">'申込一覧表(女子)'!I32</f>
        <v>0</v>
      </c>
      <c r="I25" s="199" t="n">
        <f aca="false">IF(G25=0,"",'申込一覧表(女子)'!$J32)</f>
        <v>0</v>
      </c>
      <c r="J25" s="197" t="str">
        <f aca="false">IF('申込一覧表(女子)'!$K32="","",'申込一覧表(女子)'!$K32)</f>
        <v/>
      </c>
      <c r="K25" s="198" t="n">
        <f aca="false">'申込一覧表(女子)'!L32</f>
        <v>0</v>
      </c>
      <c r="L25" s="199" t="n">
        <f aca="false">IF(J25=0,"",'申込一覧表(女子)'!$M32)</f>
        <v>0</v>
      </c>
      <c r="M25" s="197" t="str">
        <f aca="false">IF(N25="","",A25)</f>
        <v/>
      </c>
      <c r="N25" s="202" t="str">
        <f aca="false">IF('申込一覧表(女子)'!N32="","",'申込一覧表(女子)'!$D$3&amp;'申込一覧表(女子)'!N32)</f>
        <v/>
      </c>
      <c r="O25" s="199" t="str">
        <f aca="false">'申込一覧表(女子)'!S32</f>
        <v/>
      </c>
      <c r="P25" s="197" t="str">
        <f aca="false">IF(Q25="","",A25)</f>
        <v/>
      </c>
      <c r="Q25" s="202" t="str">
        <f aca="false">IF('申込一覧表(女子)'!O32="","",'申込一覧表(女子)'!$D$3&amp;'申込一覧表(女子)'!O32)</f>
        <v/>
      </c>
      <c r="R25" s="199" t="str">
        <f aca="false">'申込一覧表(女子)'!T32</f>
        <v/>
      </c>
    </row>
    <row r="26" customFormat="false" ht="12.75" hidden="false" customHeight="false" outlineLevel="0" collapsed="false">
      <c r="A26" s="0" t="n">
        <f aca="false">'申込一覧表(女子)'!B33</f>
        <v>0</v>
      </c>
      <c r="B26" s="0" t="n">
        <f aca="false">'申込一覧表(女子)'!C33</f>
        <v>0</v>
      </c>
      <c r="C26" s="0" t="n">
        <f aca="false">'申込一覧表(女子)'!D33</f>
        <v>0</v>
      </c>
      <c r="D26" s="0" t="str">
        <f aca="false">IF(B26=0,"",IF(LEFT('申込一覧表(女子)'!E33,1)="0","20"&amp;'申込一覧表(女子)'!E33,"19"&amp;'申込一覧表(女子)'!E33))</f>
        <v/>
      </c>
      <c r="E26" s="0" t="str">
        <f aca="false">IF('申込一覧表(女子)'!C33=0,"",'申込一覧表(女子)'!$D$3)</f>
        <v/>
      </c>
      <c r="F26" s="0" t="n">
        <f aca="false">'申込一覧表(女子)'!F33</f>
        <v>0</v>
      </c>
      <c r="G26" s="197" t="str">
        <f aca="false">IF('申込一覧表(女子)'!$H33="","",'申込一覧表(女子)'!$H33)</f>
        <v/>
      </c>
      <c r="H26" s="198" t="n">
        <f aca="false">'申込一覧表(女子)'!I33</f>
        <v>0</v>
      </c>
      <c r="I26" s="199" t="n">
        <f aca="false">IF(G26=0,"",'申込一覧表(女子)'!$J33)</f>
        <v>0</v>
      </c>
      <c r="J26" s="197" t="str">
        <f aca="false">IF('申込一覧表(女子)'!$K33="","",'申込一覧表(女子)'!$K33)</f>
        <v/>
      </c>
      <c r="K26" s="198" t="n">
        <f aca="false">'申込一覧表(女子)'!L33</f>
        <v>0</v>
      </c>
      <c r="L26" s="199" t="n">
        <f aca="false">IF(J26=0,"",'申込一覧表(女子)'!$M33)</f>
        <v>0</v>
      </c>
      <c r="M26" s="197" t="str">
        <f aca="false">IF(N26="","",A26)</f>
        <v/>
      </c>
      <c r="N26" s="202" t="str">
        <f aca="false">IF('申込一覧表(女子)'!N33="","",'申込一覧表(女子)'!$D$3&amp;'申込一覧表(女子)'!N33)</f>
        <v/>
      </c>
      <c r="O26" s="199" t="str">
        <f aca="false">'申込一覧表(女子)'!S33</f>
        <v/>
      </c>
      <c r="P26" s="197" t="str">
        <f aca="false">IF(Q26="","",A26)</f>
        <v/>
      </c>
      <c r="Q26" s="202" t="str">
        <f aca="false">IF('申込一覧表(女子)'!O33="","",'申込一覧表(女子)'!$D$3&amp;'申込一覧表(女子)'!O33)</f>
        <v/>
      </c>
      <c r="R26" s="199" t="str">
        <f aca="false">'申込一覧表(女子)'!T33</f>
        <v/>
      </c>
    </row>
    <row r="27" customFormat="false" ht="12.75" hidden="false" customHeight="false" outlineLevel="0" collapsed="false">
      <c r="A27" s="0" t="n">
        <f aca="false">'申込一覧表(女子)'!B34</f>
        <v>0</v>
      </c>
      <c r="B27" s="0" t="n">
        <f aca="false">'申込一覧表(女子)'!C34</f>
        <v>0</v>
      </c>
      <c r="C27" s="0" t="n">
        <f aca="false">'申込一覧表(女子)'!D34</f>
        <v>0</v>
      </c>
      <c r="D27" s="0" t="str">
        <f aca="false">IF(B27=0,"",IF(LEFT('申込一覧表(女子)'!E34,1)="0","20"&amp;'申込一覧表(女子)'!E34,"19"&amp;'申込一覧表(女子)'!E34))</f>
        <v/>
      </c>
      <c r="E27" s="0" t="str">
        <f aca="false">IF('申込一覧表(女子)'!C34=0,"",'申込一覧表(女子)'!$D$3)</f>
        <v/>
      </c>
      <c r="F27" s="0" t="n">
        <f aca="false">'申込一覧表(女子)'!F34</f>
        <v>0</v>
      </c>
      <c r="G27" s="197" t="str">
        <f aca="false">IF('申込一覧表(女子)'!$H34="","",'申込一覧表(女子)'!$H34)</f>
        <v/>
      </c>
      <c r="H27" s="198" t="n">
        <f aca="false">'申込一覧表(女子)'!I34</f>
        <v>0</v>
      </c>
      <c r="I27" s="199" t="n">
        <f aca="false">IF(G27=0,"",'申込一覧表(女子)'!$J34)</f>
        <v>0</v>
      </c>
      <c r="J27" s="197" t="str">
        <f aca="false">IF('申込一覧表(女子)'!$K34="","",'申込一覧表(女子)'!$K34)</f>
        <v/>
      </c>
      <c r="K27" s="198" t="n">
        <f aca="false">'申込一覧表(女子)'!L34</f>
        <v>0</v>
      </c>
      <c r="L27" s="199" t="n">
        <f aca="false">IF(J27=0,"",'申込一覧表(女子)'!$M34)</f>
        <v>0</v>
      </c>
      <c r="M27" s="197" t="str">
        <f aca="false">IF(N27="","",A27)</f>
        <v/>
      </c>
      <c r="N27" s="202" t="str">
        <f aca="false">IF('申込一覧表(女子)'!N34="","",'申込一覧表(女子)'!$D$3&amp;'申込一覧表(女子)'!N34)</f>
        <v/>
      </c>
      <c r="O27" s="199" t="str">
        <f aca="false">'申込一覧表(女子)'!S34</f>
        <v/>
      </c>
      <c r="P27" s="197" t="str">
        <f aca="false">IF(Q27="","",A27)</f>
        <v/>
      </c>
      <c r="Q27" s="202" t="str">
        <f aca="false">IF('申込一覧表(女子)'!O34="","",'申込一覧表(女子)'!$D$3&amp;'申込一覧表(女子)'!O34)</f>
        <v/>
      </c>
      <c r="R27" s="199" t="str">
        <f aca="false">'申込一覧表(女子)'!T34</f>
        <v/>
      </c>
    </row>
    <row r="28" customFormat="false" ht="12.75" hidden="false" customHeight="false" outlineLevel="0" collapsed="false">
      <c r="A28" s="0" t="n">
        <f aca="false">'申込一覧表(女子)'!B35</f>
        <v>0</v>
      </c>
      <c r="B28" s="0" t="n">
        <f aca="false">'申込一覧表(女子)'!C35</f>
        <v>0</v>
      </c>
      <c r="C28" s="0" t="n">
        <f aca="false">'申込一覧表(女子)'!D35</f>
        <v>0</v>
      </c>
      <c r="D28" s="0" t="str">
        <f aca="false">IF(B28=0,"",IF(LEFT('申込一覧表(女子)'!E35,1)="0","20"&amp;'申込一覧表(女子)'!E35,"19"&amp;'申込一覧表(女子)'!E35))</f>
        <v/>
      </c>
      <c r="E28" s="0" t="str">
        <f aca="false">IF('申込一覧表(女子)'!C35=0,"",'申込一覧表(女子)'!$D$3)</f>
        <v/>
      </c>
      <c r="F28" s="0" t="n">
        <f aca="false">'申込一覧表(女子)'!F35</f>
        <v>0</v>
      </c>
      <c r="G28" s="197" t="str">
        <f aca="false">IF('申込一覧表(女子)'!$H35="","",'申込一覧表(女子)'!$H35)</f>
        <v/>
      </c>
      <c r="H28" s="198" t="n">
        <f aca="false">'申込一覧表(女子)'!I35</f>
        <v>0</v>
      </c>
      <c r="I28" s="199" t="n">
        <f aca="false">IF(G28=0,"",'申込一覧表(女子)'!$J35)</f>
        <v>0</v>
      </c>
      <c r="J28" s="197" t="str">
        <f aca="false">IF('申込一覧表(女子)'!$K35="","",'申込一覧表(女子)'!$K35)</f>
        <v/>
      </c>
      <c r="K28" s="198" t="n">
        <f aca="false">'申込一覧表(女子)'!L35</f>
        <v>0</v>
      </c>
      <c r="L28" s="199" t="n">
        <f aca="false">IF(J28=0,"",'申込一覧表(女子)'!$M35)</f>
        <v>0</v>
      </c>
      <c r="M28" s="197" t="str">
        <f aca="false">IF(N28="","",A28)</f>
        <v/>
      </c>
      <c r="N28" s="202" t="str">
        <f aca="false">IF('申込一覧表(女子)'!N35="","",'申込一覧表(女子)'!$D$3&amp;'申込一覧表(女子)'!N35)</f>
        <v/>
      </c>
      <c r="O28" s="199" t="str">
        <f aca="false">'申込一覧表(女子)'!S35</f>
        <v/>
      </c>
      <c r="P28" s="197" t="str">
        <f aca="false">IF(Q28="","",A28)</f>
        <v/>
      </c>
      <c r="Q28" s="202" t="str">
        <f aca="false">IF('申込一覧表(女子)'!O35="","",'申込一覧表(女子)'!$D$3&amp;'申込一覧表(女子)'!O35)</f>
        <v/>
      </c>
      <c r="R28" s="199" t="str">
        <f aca="false">'申込一覧表(女子)'!T35</f>
        <v/>
      </c>
    </row>
    <row r="29" customFormat="false" ht="12.75" hidden="false" customHeight="false" outlineLevel="0" collapsed="false">
      <c r="A29" s="0" t="n">
        <f aca="false">'申込一覧表(女子)'!B36</f>
        <v>0</v>
      </c>
      <c r="B29" s="0" t="n">
        <f aca="false">'申込一覧表(女子)'!C36</f>
        <v>0</v>
      </c>
      <c r="C29" s="0" t="n">
        <f aca="false">'申込一覧表(女子)'!D36</f>
        <v>0</v>
      </c>
      <c r="D29" s="0" t="str">
        <f aca="false">IF(B29=0,"",IF(LEFT('申込一覧表(女子)'!E36,1)="0","20"&amp;'申込一覧表(女子)'!E36,"19"&amp;'申込一覧表(女子)'!E36))</f>
        <v/>
      </c>
      <c r="E29" s="0" t="str">
        <f aca="false">IF('申込一覧表(女子)'!C36=0,"",'申込一覧表(女子)'!$D$3)</f>
        <v/>
      </c>
      <c r="F29" s="0" t="n">
        <f aca="false">'申込一覧表(女子)'!F36</f>
        <v>0</v>
      </c>
      <c r="G29" s="197" t="str">
        <f aca="false">IF('申込一覧表(女子)'!$H36="","",'申込一覧表(女子)'!$H36)</f>
        <v/>
      </c>
      <c r="H29" s="198" t="n">
        <f aca="false">'申込一覧表(女子)'!I36</f>
        <v>0</v>
      </c>
      <c r="I29" s="199" t="n">
        <f aca="false">IF(G29=0,"",'申込一覧表(女子)'!$J36)</f>
        <v>0</v>
      </c>
      <c r="J29" s="197" t="str">
        <f aca="false">IF('申込一覧表(女子)'!$K36="","",'申込一覧表(女子)'!$K36)</f>
        <v/>
      </c>
      <c r="K29" s="198" t="n">
        <f aca="false">'申込一覧表(女子)'!L36</f>
        <v>0</v>
      </c>
      <c r="L29" s="199" t="n">
        <f aca="false">IF(J29=0,"",'申込一覧表(女子)'!$M36)</f>
        <v>0</v>
      </c>
      <c r="M29" s="197" t="str">
        <f aca="false">IF(N29="","",A29)</f>
        <v/>
      </c>
      <c r="N29" s="202" t="str">
        <f aca="false">IF('申込一覧表(女子)'!N36="","",'申込一覧表(女子)'!$D$3&amp;'申込一覧表(女子)'!N36)</f>
        <v/>
      </c>
      <c r="O29" s="199" t="str">
        <f aca="false">'申込一覧表(女子)'!S36</f>
        <v/>
      </c>
      <c r="P29" s="197" t="str">
        <f aca="false">IF(Q29="","",A29)</f>
        <v/>
      </c>
      <c r="Q29" s="202" t="str">
        <f aca="false">IF('申込一覧表(女子)'!O36="","",'申込一覧表(女子)'!$D$3&amp;'申込一覧表(女子)'!O36)</f>
        <v/>
      </c>
      <c r="R29" s="199" t="str">
        <f aca="false">'申込一覧表(女子)'!T36</f>
        <v/>
      </c>
    </row>
    <row r="30" customFormat="false" ht="12.75" hidden="false" customHeight="false" outlineLevel="0" collapsed="false">
      <c r="N30" s="202" t="str">
        <f aca="false">IF('申込一覧表(女子)'!N37="","",'申込一覧表(女子)'!$D$3&amp;'申込一覧表(女子)'!N37)</f>
        <v/>
      </c>
      <c r="P30" s="197" t="str">
        <f aca="false">IF(Q30="","",A30)</f>
        <v/>
      </c>
      <c r="Q30" s="202" t="str">
        <f aca="false">IF('申込一覧表(女子)'!O37="","",'申込一覧表(女子)'!$D$3&amp;'申込一覧表(女子)'!O37)</f>
        <v/>
      </c>
    </row>
    <row r="31" customFormat="false" ht="12.75" hidden="false" customHeight="false" outlineLevel="0" collapsed="false">
      <c r="N31" s="202" t="str">
        <f aca="false">IF('申込一覧表(女子)'!N38="","",'申込一覧表(女子)'!$D$3&amp;'申込一覧表(女子)'!N38)</f>
        <v/>
      </c>
      <c r="P31" s="197" t="str">
        <f aca="false">IF(Q31="","",A31)</f>
        <v/>
      </c>
      <c r="Q31" s="202" t="str">
        <f aca="false">IF('申込一覧表(女子)'!O38="","",'申込一覧表(女子)'!$D$3&amp;'申込一覧表(女子)'!O38)</f>
        <v/>
      </c>
    </row>
    <row r="32" customFormat="false" ht="12.75" hidden="false" customHeight="false" outlineLevel="0" collapsed="false">
      <c r="N32" s="202"/>
      <c r="Q32" s="202" t="str">
        <f aca="false">IF('申込一覧表(女子)'!O39="","",'申込一覧表(女子)'!$D$3&amp;'申込一覧表(女子)'!O39)</f>
        <v/>
      </c>
    </row>
    <row r="33" customFormat="false" ht="12.75" hidden="false" customHeight="false" outlineLevel="0" collapsed="false">
      <c r="N33" s="202"/>
      <c r="Q33" s="202" t="str">
        <f aca="false">IF('申込一覧表(女子)'!O40="","",'申込一覧表(女子)'!$D$3&amp;'申込一覧表(女子)'!O40)</f>
        <v/>
      </c>
    </row>
    <row r="34" customFormat="false" ht="12.75" hidden="false" customHeight="false" outlineLevel="0" collapsed="false">
      <c r="N34" s="202"/>
    </row>
    <row r="35" customFormat="false" ht="12.75" hidden="false" customHeight="false" outlineLevel="0" collapsed="false">
      <c r="N35" s="202"/>
    </row>
    <row r="36" customFormat="false" ht="12.75" hidden="false" customHeight="false" outlineLevel="0" collapsed="false">
      <c r="N36" s="202"/>
    </row>
    <row r="37" customFormat="false" ht="12.75" hidden="false" customHeight="false" outlineLevel="0" collapsed="false">
      <c r="N37" s="202"/>
    </row>
    <row r="38" customFormat="false" ht="12.75" hidden="false" customHeight="false" outlineLevel="0" collapsed="false">
      <c r="N38" s="202"/>
    </row>
    <row r="39" customFormat="false" ht="12.75" hidden="false" customHeight="false" outlineLevel="0" collapsed="false">
      <c r="N39" s="202"/>
    </row>
    <row r="40" customFormat="false" ht="12.75" hidden="false" customHeight="false" outlineLevel="0" collapsed="false">
      <c r="N40" s="202"/>
    </row>
    <row r="41" customFormat="false" ht="12.75" hidden="false" customHeight="false" outlineLevel="0" collapsed="false">
      <c r="N41" s="202"/>
    </row>
    <row r="42" customFormat="false" ht="12.75" hidden="false" customHeight="false" outlineLevel="0" collapsed="false">
      <c r="N42" s="202"/>
    </row>
    <row r="43" customFormat="false" ht="12.75" hidden="false" customHeight="false" outlineLevel="0" collapsed="false">
      <c r="N43" s="202"/>
    </row>
    <row r="44" customFormat="false" ht="12.75" hidden="false" customHeight="false" outlineLevel="0" collapsed="false">
      <c r="N44" s="202"/>
    </row>
    <row r="45" customFormat="false" ht="12.75" hidden="false" customHeight="false" outlineLevel="0" collapsed="false">
      <c r="N45" s="202"/>
    </row>
    <row r="46" customFormat="false" ht="12.75" hidden="false" customHeight="false" outlineLevel="0" collapsed="false">
      <c r="N46" s="202"/>
    </row>
    <row r="47" customFormat="false" ht="12.75" hidden="false" customHeight="false" outlineLevel="0" collapsed="false">
      <c r="N47" s="202"/>
    </row>
    <row r="48" customFormat="false" ht="12.75" hidden="false" customHeight="false" outlineLevel="0" collapsed="false">
      <c r="N48" s="202"/>
    </row>
    <row r="49" customFormat="false" ht="12.75" hidden="false" customHeight="false" outlineLevel="0" collapsed="false">
      <c r="N49" s="202"/>
    </row>
    <row r="50" customFormat="false" ht="12.75" hidden="false" customHeight="false" outlineLevel="0" collapsed="false">
      <c r="N50" s="202"/>
    </row>
    <row r="51" customFormat="false" ht="12.75" hidden="false" customHeight="false" outlineLevel="0" collapsed="false">
      <c r="N51" s="202"/>
    </row>
    <row r="52" customFormat="false" ht="12.75" hidden="false" customHeight="false" outlineLevel="0" collapsed="false">
      <c r="N52" s="202"/>
    </row>
    <row r="53" customFormat="false" ht="12.75" hidden="false" customHeight="false" outlineLevel="0" collapsed="false">
      <c r="N53" s="202"/>
    </row>
    <row r="54" customFormat="false" ht="12.75" hidden="false" customHeight="false" outlineLevel="0" collapsed="false">
      <c r="N54" s="202" t="str">
        <f aca="false">IF('申込一覧表(女子)'!R61="","",'申込一覧表(女子)'!$D$3&amp;'申込一覧表(女子)'!R6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15:07:48Z</dcterms:created>
  <dc:creator>松田　圭司</dc:creator>
  <dc:description/>
  <dc:language>en-US</dc:language>
  <cp:lastModifiedBy>TORU BANSHO</cp:lastModifiedBy>
  <cp:lastPrinted>2020-08-03T15:52:03Z</cp:lastPrinted>
  <dcterms:modified xsi:type="dcterms:W3CDTF">2020-08-05T01:01:26Z</dcterms:modified>
  <cp:revision>0</cp:revision>
  <dc:subject/>
  <dc:title/>
</cp:coreProperties>
</file>